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TEMS</t>
  </si>
  <si>
    <t xml:space="preserve">OMIT only</t>
  </si>
  <si>
    <t xml:space="preserve">SWAP only</t>
  </si>
  <si>
    <t xml:space="preserve">OMIT &amp; THEN SWAP</t>
  </si>
  <si>
    <t xml:space="preserve">SWAP AND THEN OMIT CHECK</t>
  </si>
  <si>
    <t xml:space="preserve">TOT SCORE</t>
  </si>
  <si>
    <t xml:space="preserve">dlrw</t>
  </si>
  <si>
    <t xml:space="preserve">dlrow</t>
  </si>
  <si>
    <t xml:space="preserve">ldrow</t>
  </si>
  <si>
    <t xml:space="preserve">world</t>
  </si>
  <si>
    <t xml:space="preserve">lorw</t>
  </si>
  <si>
    <t xml:space="preserve">DLOR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0.7"/>
    <col collapsed="false" customWidth="true" hidden="false" outlineLevel="0" max="12" min="12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5" hidden="false" customHeight="false" outlineLevel="0" collapsed="false">
      <c r="A2" s="2" t="s">
        <v>6</v>
      </c>
      <c r="B2" s="0" t="n">
        <f aca="false">IF((A2=REPLACE(Sheet2!$M$1,1,1,""))+(A2=REPLACE(Sheet2!$M$1,2,1,""))+(A2=REPLACE(Sheet2!$M$1,3,1,""))+(A2=REPLACE(Sheet2!$M$1,4,1,""))+(A2=REPLACE(Sheet2!$M$1,5,1,""))&gt;0,1,"")</f>
        <v>1</v>
      </c>
      <c r="C2" s="0" t="e">
        <f aca="false">IF((A2=Sheet2!$K$1)+(A2=Sheet2!$K$2)+(A2=Sheet2!$K$3)+(A2=Sheet2!$K$4)&gt;0,1,"")</f>
        <v>#VALUE!</v>
      </c>
      <c r="D2" s="0" t="e">
        <f aca="false">IF((A2=Swap(Sheet2!$L$1,2134))+(A2=Swap(Sheet2!$L$1,1324))+(A2=Swap(Sheet2!$L$1,1243))+(A2=Swap(Sheet2!$L$2,2134))+(A2=Swap(Sheet2!$L$2,1324))+(A2=Swap(Sheet2!$L$2,1243))+(A2=Swap(Sheet2!$L$3,2134))+(A2=Swap(Sheet2!$L$3,1324))+(A2=Swap(Sheet2!$L$3,1243))+(A2=Swap(Sheet2!$L$4,2134))+(A2=Swap(Sheet2!$L$4,1324))+(A2=Swap(Sheet2!$L$4,1243))+(A2=Swap(Sheet2!$L$5,2134))+(A2=Swap(Sheet2!$L$5,1324))+(A2=Swap(Sheet2!$L$5,1243)),2,"")</f>
        <v>#VALUE!</v>
      </c>
      <c r="E2" s="0" t="e">
        <f aca="false">IF((A2=REPLACE(Sheet2!$K$1,1,1,""))+(A2=REPLACE(Sheet2!$K$1,2,1,""))+(A2=REPLACE(Sheet2!$K$1,3,1,""))+(A2=REPLACE(Sheet2!$K$1,4,1,""))+(A2=REPLACE(Sheet2!$K$1,5,1,""))+(A2=REPLACE(Sheet2!$K$2,1,1,""))+(A2=REPLACE(Sheet2!$K$2,2,1,""))+(A2=REPLACE(Sheet2!$K$2,3,1,""))+(A2=REPLACE(Sheet2!$K$2,4,1,""))+(A2=REPLACE(Sheet2!$K$2,5,1,""))+(A2=REPLACE(Sheet2!$K$3,1,1,""))+(A2=REPLACE(Sheet2!$K$3,2,1,""))+(A2=REPLACE(Sheet2!$K$3,3,1,""))+(A2=REPLACE(Sheet2!$K$3,4,1,""))+(A2=REPLACE(Sheet2!$K$3,5,1,""))+(A2=REPLACE(Sheet2!$K$4,1,1,""))+(A2=REPLACE(Sheet2!$K$4,2,1,""))+(A2=REPLACE(Sheet2!$K$4,3,1,""))+(A2=REPLACE(Sheet2!$K$4,4,1,""))+(A2=REPLACE(Sheet2!$K$4,5,1,""))&gt;0,2,"")</f>
        <v>#VALUE!</v>
      </c>
      <c r="F2" s="0" t="e">
        <f aca="false">IF(A2=Sheet2!$M$1,0,IF(MAX(B2,C2,D2,E2)&gt;0,MAX(B2,C2,D2,E2),""))</f>
        <v>#VALUE!</v>
      </c>
      <c r="H2" s="2" t="s">
        <v>7</v>
      </c>
      <c r="I2" s="0" t="str">
        <f aca="false">IF((H2=REPLACE(Sheet2!$M$1,1,1,""))+(H2=REPLACE(Sheet2!$M$1,2,1,""))+(H2=REPLACE(Sheet2!$M$1,3,1,""))+(H2=REPLACE(Sheet2!$M$1,4,1,""))+(H2=REPLACE(Sheet2!$M$1,5,1,""))&gt;0,1,"")</f>
        <v/>
      </c>
      <c r="J2" s="0" t="e">
        <f aca="false">IF((H2=Sheet2!$K$1)+(H2=Sheet2!$K$2)+(H2=Sheet2!$K$3)+(H2=Sheet2!$K$4)&gt;0,1,"")</f>
        <v>#VALUE!</v>
      </c>
      <c r="K2" s="0" t="e">
        <f aca="false">IF((H2=Swap(Sheet2!$L$1,2134))+(H2=Swap(Sheet2!$L$1,1324))+(H2=Swap(Sheet2!$L$1,1243))+(H2=Swap(Sheet2!$L$2,2134))+(H2=Swap(Sheet2!$L$2,1324))+(H2=Swap(Sheet2!$L$2,1243))+(H2=Swap(Sheet2!$L$3,2134))+(H2=Swap(Sheet2!$L$3,1324))+(H2=Swap(Sheet2!$L$3,1243))+(H2=Swap(Sheet2!$L$4,2134))+(H2=Swap(Sheet2!$L$4,1324))+(H2=Swap(Sheet2!$L$4,1243))+(H2=Swap(Sheet2!$L$5,2134))+(H2=Swap(Sheet2!$L$5,1324))+(H2=Swap(Sheet2!$L$5,1243)),2,"")</f>
        <v>#VALUE!</v>
      </c>
      <c r="L2" s="0" t="e">
        <f aca="false">IF((H2=REPLACE(Sheet2!$K$1,1,1,""))+(H2=REPLACE(Sheet2!$K$1,2,1,""))+(H2=REPLACE(Sheet2!$K$1,3,1,""))+(H2=REPLACE(Sheet2!$K$1,4,1,""))+(H2=REPLACE(Sheet2!$K$1,5,1,""))+(H2=REPLACE(Sheet2!$K$2,1,1,""))+(H2=REPLACE(Sheet2!$K$2,2,1,""))+(H2=REPLACE(Sheet2!$K$2,3,1,""))+(H2=REPLACE(Sheet2!$K$2,4,1,""))+(H2=REPLACE(Sheet2!$K$2,5,1,""))+(H2=REPLACE(Sheet2!$K$3,1,1,""))+(H2=REPLACE(Sheet2!$K$3,2,1,""))+(H2=REPLACE(Sheet2!$K$3,3,1,""))+(H2=REPLACE(Sheet2!$K$3,4,1,""))+(H2=REPLACE(Sheet2!$K$3,5,1,""))+(H2=REPLACE(Sheet2!$K$4,1,1,""))+(H2=REPLACE(Sheet2!$K$4,2,1,""))+(H2=REPLACE(Sheet2!$K$4,3,1,""))+(H2=REPLACE(Sheet2!$K$4,4,1,""))+(H2=REPLACE(Sheet2!$K$4,5,1,""))&gt;0,2,"")</f>
        <v>#VALUE!</v>
      </c>
      <c r="M2" s="0" t="n">
        <f aca="false">IF(H2=Sheet2!$M$1,0,IF(MAX(I2,J2,K2,L2)&gt;0,MAX(I2,J2,K2,L2),""))</f>
        <v>0</v>
      </c>
    </row>
    <row r="3" customFormat="false" ht="15" hidden="false" customHeight="false" outlineLevel="0" collapsed="false">
      <c r="A3" s="2" t="s">
        <v>6</v>
      </c>
      <c r="B3" s="0" t="n">
        <f aca="false">IF((A3=REPLACE(Sheet2!$M$1,1,1,""))+(A3=REPLACE(Sheet2!$M$1,2,1,""))+(A3=REPLACE(Sheet2!$M$1,3,1,""))+(A3=REPLACE(Sheet2!$M$1,4,1,""))+(A3=REPLACE(Sheet2!$M$1,5,1,""))&gt;0,1,"")</f>
        <v>1</v>
      </c>
      <c r="C3" s="0" t="e">
        <f aca="false">IF((A3=Sheet2!$K$1)+(A3=Sheet2!$K$2)+(A3=Sheet2!$K$3)+(A3=Sheet2!$K$4)&gt;0,1,"")</f>
        <v>#VALUE!</v>
      </c>
      <c r="D3" s="0" t="e">
        <f aca="false">IF((A3=Swap(Sheet2!$L$1,2134))+(A3=Swap(Sheet2!$L$1,1324))+(A3=Swap(Sheet2!$L$1,1243))+(A3=Swap(Sheet2!$L$2,2134))+(A3=Swap(Sheet2!$L$2,1324))+(A3=Swap(Sheet2!$L$2,1243))+(A3=Swap(Sheet2!$L$3,2134))+(A3=Swap(Sheet2!$L$3,1324))+(A3=Swap(Sheet2!$L$3,1243))+(A3=Swap(Sheet2!$L$4,2134))+(A3=Swap(Sheet2!$L$4,1324))+(A3=Swap(Sheet2!$L$4,1243))+(A3=Swap(Sheet2!$L$5,2134))+(A3=Swap(Sheet2!$L$5,1324))+(A3=Swap(Sheet2!$L$5,1243)),2,"")</f>
        <v>#VALUE!</v>
      </c>
      <c r="E3" s="0" t="e">
        <f aca="false">IF((A3=REPLACE(Sheet2!$K$1,1,1,""))+(A3=REPLACE(Sheet2!$K$1,2,1,""))+(A3=REPLACE(Sheet2!$K$1,3,1,""))+(A3=REPLACE(Sheet2!$K$1,4,1,""))+(A3=REPLACE(Sheet2!$K$1,5,1,""))+(A3=REPLACE(Sheet2!$K$2,1,1,""))+(A3=REPLACE(Sheet2!$K$2,2,1,""))+(A3=REPLACE(Sheet2!$K$2,3,1,""))+(A3=REPLACE(Sheet2!$K$2,4,1,""))+(A3=REPLACE(Sheet2!$K$2,5,1,""))+(A3=REPLACE(Sheet2!$K$3,1,1,""))+(A3=REPLACE(Sheet2!$K$3,2,1,""))+(A3=REPLACE(Sheet2!$K$3,3,1,""))+(A3=REPLACE(Sheet2!$K$3,4,1,""))+(A3=REPLACE(Sheet2!$K$3,5,1,""))+(A3=REPLACE(Sheet2!$K$4,1,1,""))+(A3=REPLACE(Sheet2!$K$4,2,1,""))+(A3=REPLACE(Sheet2!$K$4,3,1,""))+(A3=REPLACE(Sheet2!$K$4,4,1,""))+(A3=REPLACE(Sheet2!$K$4,5,1,""))&gt;0,2,"")</f>
        <v>#VALUE!</v>
      </c>
      <c r="F3" s="0" t="e">
        <f aca="false">IF(A3=Sheet2!$M$1,0,IF(MAX(B3,C3,D3,E3)&gt;0,MAX(B3,C3,D3,E3),""))</f>
        <v>#VALUE!</v>
      </c>
      <c r="H3" s="2" t="s">
        <v>8</v>
      </c>
      <c r="I3" s="0" t="str">
        <f aca="false">IF((H3=REPLACE(Sheet2!$M$1,1,1,""))+(H3=REPLACE(Sheet2!$M$1,2,1,""))+(H3=REPLACE(Sheet2!$M$1,3,1,""))+(H3=REPLACE(Sheet2!$M$1,4,1,""))+(H3=REPLACE(Sheet2!$M$1,5,1,""))&gt;0,1,"")</f>
        <v/>
      </c>
      <c r="J3" s="0" t="e">
        <f aca="false">IF((H3=Sheet2!$K$1)+(H3=Sheet2!$K$2)+(H3=Sheet2!$K$3)+(H3=Sheet2!$K$4)&gt;0,1,"")</f>
        <v>#VALUE!</v>
      </c>
      <c r="K3" s="0" t="e">
        <f aca="false">IF((H3=Swap(Sheet2!$L$1,2134))+(H3=Swap(Sheet2!$L$1,1324))+(H3=Swap(Sheet2!$L$1,1243))+(H3=Swap(Sheet2!$L$2,2134))+(H3=Swap(Sheet2!$L$2,1324))+(H3=Swap(Sheet2!$L$2,1243))+(H3=Swap(Sheet2!$L$3,2134))+(H3=Swap(Sheet2!$L$3,1324))+(H3=Swap(Sheet2!$L$3,1243))+(H3=Swap(Sheet2!$L$4,2134))+(H3=Swap(Sheet2!$L$4,1324))+(H3=Swap(Sheet2!$L$4,1243))+(H3=Swap(Sheet2!$L$5,2134))+(H3=Swap(Sheet2!$L$5,1324))+(H3=Swap(Sheet2!$L$5,1243)),2,"")</f>
        <v>#VALUE!</v>
      </c>
      <c r="L3" s="0" t="e">
        <f aca="false">IF((H3=REPLACE(Sheet2!$K$1,1,1,""))+(H3=REPLACE(Sheet2!$K$1,2,1,""))+(H3=REPLACE(Sheet2!$K$1,3,1,""))+(H3=REPLACE(Sheet2!$K$1,4,1,""))+(H3=REPLACE(Sheet2!$K$1,5,1,""))+(H3=REPLACE(Sheet2!$K$2,1,1,""))+(H3=REPLACE(Sheet2!$K$2,2,1,""))+(H3=REPLACE(Sheet2!$K$2,3,1,""))+(H3=REPLACE(Sheet2!$K$2,4,1,""))+(H3=REPLACE(Sheet2!$K$2,5,1,""))+(H3=REPLACE(Sheet2!$K$3,1,1,""))+(H3=REPLACE(Sheet2!$K$3,2,1,""))+(H3=REPLACE(Sheet2!$K$3,3,1,""))+(H3=REPLACE(Sheet2!$K$3,4,1,""))+(H3=REPLACE(Sheet2!$K$3,5,1,""))+(H3=REPLACE(Sheet2!$K$4,1,1,""))+(H3=REPLACE(Sheet2!$K$4,2,1,""))+(H3=REPLACE(Sheet2!$K$4,3,1,""))+(H3=REPLACE(Sheet2!$K$4,4,1,""))+(H3=REPLACE(Sheet2!$K$4,5,1,""))&gt;0,2,"")</f>
        <v>#VALUE!</v>
      </c>
      <c r="M3" s="0" t="e">
        <f aca="false">IF(H3=Sheet2!$M$1,0,IF(MAX(I3,J3,K3,L3)&gt;0,MAX(I3,J3,K3,L3),""))</f>
        <v>#VALUE!</v>
      </c>
    </row>
    <row r="4" customFormat="false" ht="15" hidden="false" customHeight="false" outlineLevel="0" collapsed="false">
      <c r="A4" s="2" t="s">
        <v>9</v>
      </c>
      <c r="B4" s="0" t="str">
        <f aca="false">IF((A4=REPLACE(Sheet2!$M$1,1,1,""))+(A4=REPLACE(Sheet2!$M$1,2,1,""))+(A4=REPLACE(Sheet2!$M$1,3,1,""))+(A4=REPLACE(Sheet2!$M$1,4,1,""))+(A4=REPLACE(Sheet2!$M$1,5,1,""))&gt;0,1,"")</f>
        <v/>
      </c>
      <c r="C4" s="0" t="e">
        <f aca="false">IF((A4=Sheet2!$K$1)+(A4=Sheet2!$K$2)+(A4=Sheet2!$K$3)+(A4=Sheet2!$K$4)&gt;0,1,"")</f>
        <v>#VALUE!</v>
      </c>
      <c r="D4" s="0" t="e">
        <f aca="false">IF((A4=Swap(Sheet2!$L$1,2134))+(A4=Swap(Sheet2!$L$1,1324))+(A4=Swap(Sheet2!$L$1,1243))+(A4=Swap(Sheet2!$L$2,2134))+(A4=Swap(Sheet2!$L$2,1324))+(A4=Swap(Sheet2!$L$2,1243))+(A4=Swap(Sheet2!$L$3,2134))+(A4=Swap(Sheet2!$L$3,1324))+(A4=Swap(Sheet2!$L$3,1243))+(A4=Swap(Sheet2!$L$4,2134))+(A4=Swap(Sheet2!$L$4,1324))+(A4=Swap(Sheet2!$L$4,1243))+(A4=Swap(Sheet2!$L$5,2134))+(A4=Swap(Sheet2!$L$5,1324))+(A4=Swap(Sheet2!$L$5,1243)),2,"")</f>
        <v>#VALUE!</v>
      </c>
      <c r="E4" s="0" t="e">
        <f aca="false">IF((A4=REPLACE(Sheet2!$K$1,1,1,""))+(A4=REPLACE(Sheet2!$K$1,2,1,""))+(A4=REPLACE(Sheet2!$K$1,3,1,""))+(A4=REPLACE(Sheet2!$K$1,4,1,""))+(A4=REPLACE(Sheet2!$K$1,5,1,""))+(A4=REPLACE(Sheet2!$K$2,1,1,""))+(A4=REPLACE(Sheet2!$K$2,2,1,""))+(A4=REPLACE(Sheet2!$K$2,3,1,""))+(A4=REPLACE(Sheet2!$K$2,4,1,""))+(A4=REPLACE(Sheet2!$K$2,5,1,""))+(A4=REPLACE(Sheet2!$K$3,1,1,""))+(A4=REPLACE(Sheet2!$K$3,2,1,""))+(A4=REPLACE(Sheet2!$K$3,3,1,""))+(A4=REPLACE(Sheet2!$K$3,4,1,""))+(A4=REPLACE(Sheet2!$K$3,5,1,""))+(A4=REPLACE(Sheet2!$K$4,1,1,""))+(A4=REPLACE(Sheet2!$K$4,2,1,""))+(A4=REPLACE(Sheet2!$K$4,3,1,""))+(A4=REPLACE(Sheet2!$K$4,4,1,""))+(A4=REPLACE(Sheet2!$K$4,5,1,""))&gt;0,2,"")</f>
        <v>#VALUE!</v>
      </c>
      <c r="F4" s="0" t="e">
        <f aca="false">IF(A4=Sheet2!$M$1,0,IF(MAX(B4,C4,D4,E4)&gt;0,MAX(B4,C4,D4,E4),""))</f>
        <v>#VALUE!</v>
      </c>
      <c r="H4" s="2" t="s">
        <v>8</v>
      </c>
      <c r="I4" s="0" t="str">
        <f aca="false">IF((H4=REPLACE(Sheet2!$M$1,1,1,""))+(H4=REPLACE(Sheet2!$M$1,2,1,""))+(H4=REPLACE(Sheet2!$M$1,3,1,""))+(H4=REPLACE(Sheet2!$M$1,4,1,""))+(H4=REPLACE(Sheet2!$M$1,5,1,""))&gt;0,1,"")</f>
        <v/>
      </c>
      <c r="J4" s="0" t="e">
        <f aca="false">IF((H4=Sheet2!$K$1)+(H4=Sheet2!$K$2)+(H4=Sheet2!$K$3)+(H4=Sheet2!$K$4)&gt;0,1,"")</f>
        <v>#VALUE!</v>
      </c>
      <c r="K4" s="0" t="e">
        <f aca="false">IF((H4=Swap(Sheet2!$L$1,2134))+(H4=Swap(Sheet2!$L$1,1324))+(H4=Swap(Sheet2!$L$1,1243))+(H4=Swap(Sheet2!$L$2,2134))+(H4=Swap(Sheet2!$L$2,1324))+(H4=Swap(Sheet2!$L$2,1243))+(H4=Swap(Sheet2!$L$3,2134))+(H4=Swap(Sheet2!$L$3,1324))+(H4=Swap(Sheet2!$L$3,1243))+(H4=Swap(Sheet2!$L$4,2134))+(H4=Swap(Sheet2!$L$4,1324))+(H4=Swap(Sheet2!$L$4,1243))+(H4=Swap(Sheet2!$L$5,2134))+(H4=Swap(Sheet2!$L$5,1324))+(H4=Swap(Sheet2!$L$5,1243)),2,"")</f>
        <v>#VALUE!</v>
      </c>
      <c r="L4" s="0" t="e">
        <f aca="false">IF((H4=REPLACE(Sheet2!$K$1,1,1,""))+(H4=REPLACE(Sheet2!$K$1,2,1,""))+(H4=REPLACE(Sheet2!$K$1,3,1,""))+(H4=REPLACE(Sheet2!$K$1,4,1,""))+(H4=REPLACE(Sheet2!$K$1,5,1,""))+(H4=REPLACE(Sheet2!$K$2,1,1,""))+(H4=REPLACE(Sheet2!$K$2,2,1,""))+(H4=REPLACE(Sheet2!$K$2,3,1,""))+(H4=REPLACE(Sheet2!$K$2,4,1,""))+(H4=REPLACE(Sheet2!$K$2,5,1,""))+(H4=REPLACE(Sheet2!$K$3,1,1,""))+(H4=REPLACE(Sheet2!$K$3,2,1,""))+(H4=REPLACE(Sheet2!$K$3,3,1,""))+(H4=REPLACE(Sheet2!$K$3,4,1,""))+(H4=REPLACE(Sheet2!$K$3,5,1,""))+(H4=REPLACE(Sheet2!$K$4,1,1,""))+(H4=REPLACE(Sheet2!$K$4,2,1,""))+(H4=REPLACE(Sheet2!$K$4,3,1,""))+(H4=REPLACE(Sheet2!$K$4,4,1,""))+(H4=REPLACE(Sheet2!$K$4,5,1,""))&gt;0,2,"")</f>
        <v>#VALUE!</v>
      </c>
      <c r="M4" s="0" t="e">
        <f aca="false">IF(H4=Sheet2!$M$1,0,IF(MAX(I4,J4,K4,L4)&gt;0,MAX(I4,J4,K4,L4),""))</f>
        <v>#VALUE!</v>
      </c>
    </row>
    <row r="5" customFormat="false" ht="15" hidden="false" customHeight="false" outlineLevel="0" collapsed="false">
      <c r="A5" s="2" t="s">
        <v>10</v>
      </c>
      <c r="B5" s="0" t="str">
        <f aca="false">IF((A5=REPLACE(Sheet2!$M$1,1,1,""))+(A5=REPLACE(Sheet2!$M$1,2,1,""))+(A5=REPLACE(Sheet2!$M$1,3,1,""))+(A5=REPLACE(Sheet2!$M$1,4,1,""))+(A5=REPLACE(Sheet2!$M$1,5,1,""))&gt;0,1,"")</f>
        <v/>
      </c>
      <c r="C5" s="0" t="e">
        <f aca="false">IF((A5=Sheet2!$K$1)+(A5=Sheet2!$K$2)+(A5=Sheet2!$K$3)+(A5=Sheet2!$K$4)&gt;0,1,"")</f>
        <v>#VALUE!</v>
      </c>
      <c r="D5" s="0" t="e">
        <f aca="false">IF((A5=Swap(Sheet2!$L$1,2134))+(A5=Swap(Sheet2!$L$1,1324))+(A5=Swap(Sheet2!$L$1,1243))+(A5=Swap(Sheet2!$L$2,2134))+(A5=Swap(Sheet2!$L$2,1324))+(A5=Swap(Sheet2!$L$2,1243))+(A5=Swap(Sheet2!$L$3,2134))+(A5=Swap(Sheet2!$L$3,1324))+(A5=Swap(Sheet2!$L$3,1243))+(A5=Swap(Sheet2!$L$4,2134))+(A5=Swap(Sheet2!$L$4,1324))+(A5=Swap(Sheet2!$L$4,1243))+(A5=Swap(Sheet2!$L$5,2134))+(A5=Swap(Sheet2!$L$5,1324))+(A5=Swap(Sheet2!$L$5,1243)),2,"")</f>
        <v>#VALUE!</v>
      </c>
      <c r="E5" s="0" t="e">
        <f aca="false">IF((A5=REPLACE(Sheet2!$K$1,1,1,""))+(A5=REPLACE(Sheet2!$K$1,2,1,""))+(A5=REPLACE(Sheet2!$K$1,3,1,""))+(A5=REPLACE(Sheet2!$K$1,4,1,""))+(A5=REPLACE(Sheet2!$K$1,5,1,""))+(A5=REPLACE(Sheet2!$K$2,1,1,""))+(A5=REPLACE(Sheet2!$K$2,2,1,""))+(A5=REPLACE(Sheet2!$K$2,3,1,""))+(A5=REPLACE(Sheet2!$K$2,4,1,""))+(A5=REPLACE(Sheet2!$K$2,5,1,""))+(A5=REPLACE(Sheet2!$K$3,1,1,""))+(A5=REPLACE(Sheet2!$K$3,2,1,""))+(A5=REPLACE(Sheet2!$K$3,3,1,""))+(A5=REPLACE(Sheet2!$K$3,4,1,""))+(A5=REPLACE(Sheet2!$K$3,5,1,""))+(A5=REPLACE(Sheet2!$K$4,1,1,""))+(A5=REPLACE(Sheet2!$K$4,2,1,""))+(A5=REPLACE(Sheet2!$K$4,3,1,""))+(A5=REPLACE(Sheet2!$K$4,4,1,""))+(A5=REPLACE(Sheet2!$K$4,5,1,""))&gt;0,2,"")</f>
        <v>#VALUE!</v>
      </c>
      <c r="F5" s="0" t="e">
        <f aca="false">IF(A5=Sheet2!$M$1,0,IF(MAX(B5,C5,D5,E5)&gt;0,MAX(B5,C5,D5,E5),""))</f>
        <v>#VALUE!</v>
      </c>
      <c r="H5" s="2"/>
      <c r="I5" s="0" t="str">
        <f aca="false">IF((H5=REPLACE(Sheet2!$M$1,1,1,""))+(H5=REPLACE(Sheet2!$M$1,2,1,""))+(H5=REPLACE(Sheet2!$M$1,3,1,""))+(H5=REPLACE(Sheet2!$M$1,4,1,""))+(H5=REPLACE(Sheet2!$M$1,5,1,""))&gt;0,1,"")</f>
        <v/>
      </c>
      <c r="J5" s="0" t="e">
        <f aca="false">IF((H5=Sheet2!$K$1)+(H5=Sheet2!$K$2)+(H5=Sheet2!$K$3)+(H5=Sheet2!$K$4)&gt;0,1,"")</f>
        <v>#VALUE!</v>
      </c>
      <c r="K5" s="0" t="e">
        <f aca="false">IF((H5=Swap(Sheet2!$L$1,2134))+(H5=Swap(Sheet2!$L$1,1324))+(H5=Swap(Sheet2!$L$1,1243))+(H5=Swap(Sheet2!$L$2,2134))+(H5=Swap(Sheet2!$L$2,1324))+(H5=Swap(Sheet2!$L$2,1243))+(H5=Swap(Sheet2!$L$3,2134))+(H5=Swap(Sheet2!$L$3,1324))+(H5=Swap(Sheet2!$L$3,1243))+(H5=Swap(Sheet2!$L$4,2134))+(H5=Swap(Sheet2!$L$4,1324))+(H5=Swap(Sheet2!$L$4,1243))+(H5=Swap(Sheet2!$L$5,2134))+(H5=Swap(Sheet2!$L$5,1324))+(H5=Swap(Sheet2!$L$5,1243)),2,"")</f>
        <v>#VALUE!</v>
      </c>
      <c r="L5" s="0" t="e">
        <f aca="false">IF((H5=REPLACE(Sheet2!$K$1,1,1,""))+(H5=REPLACE(Sheet2!$K$1,2,1,""))+(H5=REPLACE(Sheet2!$K$1,3,1,""))+(H5=REPLACE(Sheet2!$K$1,4,1,""))+(H5=REPLACE(Sheet2!$K$1,5,1,""))+(H5=REPLACE(Sheet2!$K$2,1,1,""))+(H5=REPLACE(Sheet2!$K$2,2,1,""))+(H5=REPLACE(Sheet2!$K$2,3,1,""))+(H5=REPLACE(Sheet2!$K$2,4,1,""))+(H5=REPLACE(Sheet2!$K$2,5,1,""))+(H5=REPLACE(Sheet2!$K$3,1,1,""))+(H5=REPLACE(Sheet2!$K$3,2,1,""))+(H5=REPLACE(Sheet2!$K$3,3,1,""))+(H5=REPLACE(Sheet2!$K$3,4,1,""))+(H5=REPLACE(Sheet2!$K$3,5,1,""))+(H5=REPLACE(Sheet2!$K$4,1,1,""))+(H5=REPLACE(Sheet2!$K$4,2,1,""))+(H5=REPLACE(Sheet2!$K$4,3,1,""))+(H5=REPLACE(Sheet2!$K$4,4,1,""))+(H5=REPLACE(Sheet2!$K$4,5,1,""))&gt;0,2,"")</f>
        <v>#VALUE!</v>
      </c>
      <c r="M5" s="0" t="e">
        <f aca="false">IF(H5=Sheet2!$M$1,0,IF(MAX(I5,J5,K5,L5)&gt;0,MAX(I5,J5,K5,L5),""))</f>
        <v>#VALUE!</v>
      </c>
    </row>
    <row r="6" customFormat="false" ht="15" hidden="false" customHeight="false" outlineLevel="0" collapsed="false">
      <c r="A6" s="2" t="s">
        <v>11</v>
      </c>
      <c r="B6" s="0" t="str">
        <f aca="false">IF((A6=REPLACE(Sheet2!$M$1,1,1,""))+(A6=REPLACE(Sheet2!$M$1,2,1,""))+(A6=REPLACE(Sheet2!$M$1,3,1,""))+(A6=REPLACE(Sheet2!$M$1,4,1,""))+(A6=REPLACE(Sheet2!$M$1,5,1,""))&gt;0,1,"")</f>
        <v/>
      </c>
      <c r="C6" s="0" t="e">
        <f aca="false">IF((A6=Sheet2!$K$1)+(A6=Sheet2!$K$2)+(A6=Sheet2!$K$3)+(A6=Sheet2!$K$4)&gt;0,1,"")</f>
        <v>#VALUE!</v>
      </c>
      <c r="D6" s="0" t="e">
        <f aca="false">IF((A6=Swap(Sheet2!$L$1,2134))+(A6=Swap(Sheet2!$L$1,1324))+(A6=Swap(Sheet2!$L$1,1243))+(A6=Swap(Sheet2!$L$2,2134))+(A6=Swap(Sheet2!$L$2,1324))+(A6=Swap(Sheet2!$L$2,1243))+(A6=Swap(Sheet2!$L$3,2134))+(A6=Swap(Sheet2!$L$3,1324))+(A6=Swap(Sheet2!$L$3,1243))+(A6=Swap(Sheet2!$L$4,2134))+(A6=Swap(Sheet2!$L$4,1324))+(A6=Swap(Sheet2!$L$4,1243))+(A6=Swap(Sheet2!$L$5,2134))+(A6=Swap(Sheet2!$L$5,1324))+(A6=Swap(Sheet2!$L$5,1243)),2,"")</f>
        <v>#VALUE!</v>
      </c>
      <c r="E6" s="0" t="e">
        <f aca="false">IF((A6=REPLACE(Sheet2!$K$1,1,1,""))+(A6=REPLACE(Sheet2!$K$1,2,1,""))+(A6=REPLACE(Sheet2!$K$1,3,1,""))+(A6=REPLACE(Sheet2!$K$1,4,1,""))+(A6=REPLACE(Sheet2!$K$1,5,1,""))+(A6=REPLACE(Sheet2!$K$2,1,1,""))+(A6=REPLACE(Sheet2!$K$2,2,1,""))+(A6=REPLACE(Sheet2!$K$2,3,1,""))+(A6=REPLACE(Sheet2!$K$2,4,1,""))+(A6=REPLACE(Sheet2!$K$2,5,1,""))+(A6=REPLACE(Sheet2!$K$3,1,1,""))+(A6=REPLACE(Sheet2!$K$3,2,1,""))+(A6=REPLACE(Sheet2!$K$3,3,1,""))+(A6=REPLACE(Sheet2!$K$3,4,1,""))+(A6=REPLACE(Sheet2!$K$3,5,1,""))+(A6=REPLACE(Sheet2!$K$4,1,1,""))+(A6=REPLACE(Sheet2!$K$4,2,1,""))+(A6=REPLACE(Sheet2!$K$4,3,1,""))+(A6=REPLACE(Sheet2!$K$4,4,1,""))+(A6=REPLACE(Sheet2!$K$4,5,1,""))&gt;0,2,"")</f>
        <v>#VALUE!</v>
      </c>
      <c r="F6" s="0" t="e">
        <f aca="false">IF(A6=Sheet2!$M$1,0,IF(MAX(B6,C6,D6,E6)&gt;0,MAX(B6,C6,D6,E6),""))</f>
        <v>#VALUE!</v>
      </c>
      <c r="H6" s="2"/>
      <c r="I6" s="0" t="str">
        <f aca="false">IF((H6=REPLACE(Sheet2!$M$1,1,1,""))+(H6=REPLACE(Sheet2!$M$1,2,1,""))+(H6=REPLACE(Sheet2!$M$1,3,1,""))+(H6=REPLACE(Sheet2!$M$1,4,1,""))+(H6=REPLACE(Sheet2!$M$1,5,1,""))&gt;0,1,"")</f>
        <v/>
      </c>
      <c r="J6" s="0" t="e">
        <f aca="false">IF((H6=Sheet2!$K$1)+(H6=Sheet2!$K$2)+(H6=Sheet2!$K$3)+(H6=Sheet2!$K$4)&gt;0,1,"")</f>
        <v>#VALUE!</v>
      </c>
      <c r="K6" s="0" t="e">
        <f aca="false">IF((H6=Swap(Sheet2!$L$1,2134))+(H6=Swap(Sheet2!$L$1,1324))+(H6=Swap(Sheet2!$L$1,1243))+(H6=Swap(Sheet2!$L$2,2134))+(H6=Swap(Sheet2!$L$2,1324))+(H6=Swap(Sheet2!$L$2,1243))+(H6=Swap(Sheet2!$L$3,2134))+(H6=Swap(Sheet2!$L$3,1324))+(H6=Swap(Sheet2!$L$3,1243))+(H6=Swap(Sheet2!$L$4,2134))+(H6=Swap(Sheet2!$L$4,1324))+(H6=Swap(Sheet2!$L$4,1243))+(H6=Swap(Sheet2!$L$5,2134))+(H6=Swap(Sheet2!$L$5,1324))+(H6=Swap(Sheet2!$L$5,1243)),2,"")</f>
        <v>#VALUE!</v>
      </c>
      <c r="L6" s="0" t="e">
        <f aca="false">IF((H6=REPLACE(Sheet2!$K$1,1,1,""))+(H6=REPLACE(Sheet2!$K$1,2,1,""))+(H6=REPLACE(Sheet2!$K$1,3,1,""))+(H6=REPLACE(Sheet2!$K$1,4,1,""))+(H6=REPLACE(Sheet2!$K$1,5,1,""))+(H6=REPLACE(Sheet2!$K$2,1,1,""))+(H6=REPLACE(Sheet2!$K$2,2,1,""))+(H6=REPLACE(Sheet2!$K$2,3,1,""))+(H6=REPLACE(Sheet2!$K$2,4,1,""))+(H6=REPLACE(Sheet2!$K$2,5,1,""))+(H6=REPLACE(Sheet2!$K$3,1,1,""))+(H6=REPLACE(Sheet2!$K$3,2,1,""))+(H6=REPLACE(Sheet2!$K$3,3,1,""))+(H6=REPLACE(Sheet2!$K$3,4,1,""))+(H6=REPLACE(Sheet2!$K$3,5,1,""))+(H6=REPLACE(Sheet2!$K$4,1,1,""))+(H6=REPLACE(Sheet2!$K$4,2,1,""))+(H6=REPLACE(Sheet2!$K$4,3,1,""))+(H6=REPLACE(Sheet2!$K$4,4,1,""))+(H6=REPLACE(Sheet2!$K$4,5,1,""))&gt;0,2,"")</f>
        <v>#VALUE!</v>
      </c>
      <c r="M6" s="0" t="e">
        <f aca="false">IF(H6=Sheet2!$M$1,0,IF(MAX(I6,J6,K6,L6)&gt;0,MAX(I6,J6,K6,L6),""))</f>
        <v>#VALUE!</v>
      </c>
    </row>
    <row r="7" customFormat="false" ht="15" hidden="false" customHeight="false" outlineLevel="0" collapsed="false">
      <c r="A7" s="2"/>
      <c r="B7" s="0" t="str">
        <f aca="false">IF((A7=REPLACE(Sheet2!$M$1,1,1,""))+(A7=REPLACE(Sheet2!$M$1,2,1,""))+(A7=REPLACE(Sheet2!$M$1,3,1,""))+(A7=REPLACE(Sheet2!$M$1,4,1,""))+(A7=REPLACE(Sheet2!$M$1,5,1,""))&gt;0,1,"")</f>
        <v/>
      </c>
      <c r="C7" s="0" t="e">
        <f aca="false">IF((A7=Sheet2!$K$1)+(A7=Sheet2!$K$2)+(A7=Sheet2!$K$3)+(A7=Sheet2!$K$4)&gt;0,1,"")</f>
        <v>#VALUE!</v>
      </c>
      <c r="D7" s="0" t="e">
        <f aca="false">IF((A7=Swap(Sheet2!$L$1,2134))+(A7=Swap(Sheet2!$L$1,1324))+(A7=Swap(Sheet2!$L$1,1243))+(A7=Swap(Sheet2!$L$2,2134))+(A7=Swap(Sheet2!$L$2,1324))+(A7=Swap(Sheet2!$L$2,1243))+(A7=Swap(Sheet2!$L$3,2134))+(A7=Swap(Sheet2!$L$3,1324))+(A7=Swap(Sheet2!$L$3,1243))+(A7=Swap(Sheet2!$L$4,2134))+(A7=Swap(Sheet2!$L$4,1324))+(A7=Swap(Sheet2!$L$4,1243))+(A7=Swap(Sheet2!$L$5,2134))+(A7=Swap(Sheet2!$L$5,1324))+(A7=Swap(Sheet2!$L$5,1243)),2,"")</f>
        <v>#VALUE!</v>
      </c>
      <c r="E7" s="0" t="e">
        <f aca="false">IF((A7=REPLACE(Sheet2!$K$1,1,1,""))+(A7=REPLACE(Sheet2!$K$1,2,1,""))+(A7=REPLACE(Sheet2!$K$1,3,1,""))+(A7=REPLACE(Sheet2!$K$1,4,1,""))+(A7=REPLACE(Sheet2!$K$1,5,1,""))+(A7=REPLACE(Sheet2!$K$2,1,1,""))+(A7=REPLACE(Sheet2!$K$2,2,1,""))+(A7=REPLACE(Sheet2!$K$2,3,1,""))+(A7=REPLACE(Sheet2!$K$2,4,1,""))+(A7=REPLACE(Sheet2!$K$2,5,1,""))+(A7=REPLACE(Sheet2!$K$3,1,1,""))+(A7=REPLACE(Sheet2!$K$3,2,1,""))+(A7=REPLACE(Sheet2!$K$3,3,1,""))+(A7=REPLACE(Sheet2!$K$3,4,1,""))+(A7=REPLACE(Sheet2!$K$3,5,1,""))+(A7=REPLACE(Sheet2!$K$4,1,1,""))+(A7=REPLACE(Sheet2!$K$4,2,1,""))+(A7=REPLACE(Sheet2!$K$4,3,1,""))+(A7=REPLACE(Sheet2!$K$4,4,1,""))+(A7=REPLACE(Sheet2!$K$4,5,1,""))&gt;0,2,"")</f>
        <v>#VALUE!</v>
      </c>
      <c r="F7" s="0" t="e">
        <f aca="false">IF(A7=Sheet2!$M$1,0,IF(MAX(B7,C7,D7,E7)&gt;0,MAX(B7,C7,D7,E7),""))</f>
        <v>#VALUE!</v>
      </c>
      <c r="H7" s="2"/>
      <c r="I7" s="0" t="str">
        <f aca="false">IF((H7=REPLACE(Sheet2!$M$1,1,1,""))+(H7=REPLACE(Sheet2!$M$1,2,1,""))+(H7=REPLACE(Sheet2!$M$1,3,1,""))+(H7=REPLACE(Sheet2!$M$1,4,1,""))+(H7=REPLACE(Sheet2!$M$1,5,1,""))&gt;0,1,"")</f>
        <v/>
      </c>
      <c r="J7" s="0" t="e">
        <f aca="false">IF((H7=Sheet2!$K$1)+(H7=Sheet2!$K$2)+(H7=Sheet2!$K$3)+(H7=Sheet2!$K$4)&gt;0,1,"")</f>
        <v>#VALUE!</v>
      </c>
      <c r="K7" s="0" t="e">
        <f aca="false">IF((H7=Swap(Sheet2!$L$1,2134))+(H7=Swap(Sheet2!$L$1,1324))+(H7=Swap(Sheet2!$L$1,1243))+(H7=Swap(Sheet2!$L$2,2134))+(H7=Swap(Sheet2!$L$2,1324))+(H7=Swap(Sheet2!$L$2,1243))+(H7=Swap(Sheet2!$L$3,2134))+(H7=Swap(Sheet2!$L$3,1324))+(H7=Swap(Sheet2!$L$3,1243))+(H7=Swap(Sheet2!$L$4,2134))+(H7=Swap(Sheet2!$L$4,1324))+(H7=Swap(Sheet2!$L$4,1243))+(H7=Swap(Sheet2!$L$5,2134))+(H7=Swap(Sheet2!$L$5,1324))+(H7=Swap(Sheet2!$L$5,1243)),2,"")</f>
        <v>#VALUE!</v>
      </c>
      <c r="L7" s="0" t="e">
        <f aca="false">IF((H7=REPLACE(Sheet2!$K$1,1,1,""))+(H7=REPLACE(Sheet2!$K$1,2,1,""))+(H7=REPLACE(Sheet2!$K$1,3,1,""))+(H7=REPLACE(Sheet2!$K$1,4,1,""))+(H7=REPLACE(Sheet2!$K$1,5,1,""))+(H7=REPLACE(Sheet2!$K$2,1,1,""))+(H7=REPLACE(Sheet2!$K$2,2,1,""))+(H7=REPLACE(Sheet2!$K$2,3,1,""))+(H7=REPLACE(Sheet2!$K$2,4,1,""))+(H7=REPLACE(Sheet2!$K$2,5,1,""))+(H7=REPLACE(Sheet2!$K$3,1,1,""))+(H7=REPLACE(Sheet2!$K$3,2,1,""))+(H7=REPLACE(Sheet2!$K$3,3,1,""))+(H7=REPLACE(Sheet2!$K$3,4,1,""))+(H7=REPLACE(Sheet2!$K$3,5,1,""))+(H7=REPLACE(Sheet2!$K$4,1,1,""))+(H7=REPLACE(Sheet2!$K$4,2,1,""))+(H7=REPLACE(Sheet2!$K$4,3,1,""))+(H7=REPLACE(Sheet2!$K$4,4,1,""))+(H7=REPLACE(Sheet2!$K$4,5,1,""))&gt;0,2,"")</f>
        <v>#VALUE!</v>
      </c>
      <c r="M7" s="0" t="e">
        <f aca="false">IF(H7=Sheet2!$M$1,0,IF(MAX(I7,J7,K7,L7)&gt;0,MAX(I7,J7,K7,L7),""))</f>
        <v>#VALUE!</v>
      </c>
    </row>
    <row r="8" customFormat="false" ht="15" hidden="false" customHeight="false" outlineLevel="0" collapsed="false">
      <c r="A8" s="2"/>
      <c r="C8" s="0" t="e">
        <f aca="false">IF((A8=Sheet2!$K$1)+(A8=Sheet2!$K$2)+(A8=Sheet2!$K$3)+(A8=Sheet2!$K$4)&gt;0,1,"")</f>
        <v>#VALUE!</v>
      </c>
      <c r="D8" s="0" t="e">
        <f aca="false">IF((A8=Swap(Sheet2!$L$1,2134))+(A8=Swap(Sheet2!$L$1,1324))+(A8=Swap(Sheet2!$L$1,1243))+(A8=Swap(Sheet2!$L$2,2134))+(A8=Swap(Sheet2!$L$2,1324))+(A8=Swap(Sheet2!$L$2,1243))+(A8=Swap(Sheet2!$L$3,2134))+(A8=Swap(Sheet2!$L$3,1324))+(A8=Swap(Sheet2!$L$3,1243))+(A8=Swap(Sheet2!$L$4,2134))+(A8=Swap(Sheet2!$L$4,1324))+(A8=Swap(Sheet2!$L$4,1243))+(A8=Swap(Sheet2!$L$5,2134))+(A8=Swap(Sheet2!$L$5,1324))+(A8=Swap(Sheet2!$L$5,1243)),2,"")</f>
        <v>#VALUE!</v>
      </c>
      <c r="E8" s="0" t="e">
        <f aca="false">IF((A8=REPLACE(Sheet2!$K$1,1,1,""))+(A8=REPLACE(Sheet2!$K$1,2,1,""))+(A8=REPLACE(Sheet2!$K$1,3,1,""))+(A8=REPLACE(Sheet2!$K$1,4,1,""))+(A8=REPLACE(Sheet2!$K$1,5,1,""))+(A8=REPLACE(Sheet2!$K$2,1,1,""))+(A8=REPLACE(Sheet2!$K$2,2,1,""))+(A8=REPLACE(Sheet2!$K$2,3,1,""))+(A8=REPLACE(Sheet2!$K$2,4,1,""))+(A8=REPLACE(Sheet2!$K$2,5,1,""))+(A8=REPLACE(Sheet2!$K$3,1,1,""))+(A8=REPLACE(Sheet2!$K$3,2,1,""))+(A8=REPLACE(Sheet2!$K$3,3,1,""))+(A8=REPLACE(Sheet2!$K$3,4,1,""))+(A8=REPLACE(Sheet2!$K$3,5,1,""))+(A8=REPLACE(Sheet2!$K$4,1,1,""))+(A8=REPLACE(Sheet2!$K$4,2,1,""))+(A8=REPLACE(Sheet2!$K$4,3,1,""))+(A8=REPLACE(Sheet2!$K$4,4,1,""))+(A8=REPLACE(Sheet2!$K$4,5,1,""))&gt;0,2,"")</f>
        <v>#VALUE!</v>
      </c>
      <c r="F8" s="0" t="e">
        <f aca="false">IF(A8=Sheet2!$M$1,0,IF(MAX(B8,C8,D8,E8)&gt;0,MAX(B8,C8,D8,E8),""))</f>
        <v>#VALUE!</v>
      </c>
      <c r="H8" s="2"/>
      <c r="J8" s="0" t="e">
        <f aca="false">IF((H8=Sheet2!$K$1)+(H8=Sheet2!$K$2)+(H8=Sheet2!$K$3)+(H8=Sheet2!$K$4)&gt;0,1,"")</f>
        <v>#VALUE!</v>
      </c>
      <c r="K8" s="0" t="e">
        <f aca="false">IF((H8=Swap(Sheet2!$L$1,2134))+(H8=Swap(Sheet2!$L$1,1324))+(H8=Swap(Sheet2!$L$1,1243))+(H8=Swap(Sheet2!$L$2,2134))+(H8=Swap(Sheet2!$L$2,1324))+(H8=Swap(Sheet2!$L$2,1243))+(H8=Swap(Sheet2!$L$3,2134))+(H8=Swap(Sheet2!$L$3,1324))+(H8=Swap(Sheet2!$L$3,1243))+(H8=Swap(Sheet2!$L$4,2134))+(H8=Swap(Sheet2!$L$4,1324))+(H8=Swap(Sheet2!$L$4,1243))+(H8=Swap(Sheet2!$L$5,2134))+(H8=Swap(Sheet2!$L$5,1324))+(H8=Swap(Sheet2!$L$5,1243)),2,"")</f>
        <v>#VALUE!</v>
      </c>
      <c r="L8" s="0" t="e">
        <f aca="false">IF((H8=REPLACE(Sheet2!$K$1,1,1,""))+(H8=REPLACE(Sheet2!$K$1,2,1,""))+(H8=REPLACE(Sheet2!$K$1,3,1,""))+(H8=REPLACE(Sheet2!$K$1,4,1,""))+(H8=REPLACE(Sheet2!$K$1,5,1,""))+(H8=REPLACE(Sheet2!$K$2,1,1,""))+(H8=REPLACE(Sheet2!$K$2,2,1,""))+(H8=REPLACE(Sheet2!$K$2,3,1,""))+(H8=REPLACE(Sheet2!$K$2,4,1,""))+(H8=REPLACE(Sheet2!$K$2,5,1,""))+(H8=REPLACE(Sheet2!$K$3,1,1,""))+(H8=REPLACE(Sheet2!$K$3,2,1,""))+(H8=REPLACE(Sheet2!$K$3,3,1,""))+(H8=REPLACE(Sheet2!$K$3,4,1,""))+(H8=REPLACE(Sheet2!$K$3,5,1,""))+(H8=REPLACE(Sheet2!$K$4,1,1,""))+(H8=REPLACE(Sheet2!$K$4,2,1,""))+(H8=REPLACE(Sheet2!$K$4,3,1,""))+(H8=REPLACE(Sheet2!$K$4,4,1,""))+(H8=REPLACE(Sheet2!$K$4,5,1,""))&gt;0,2,"")</f>
        <v>#VALUE!</v>
      </c>
      <c r="M8" s="0" t="e">
        <f aca="false">IF(H8=Sheet2!$M$1,0,IF(MAX(I8,J8,K8,L8)&gt;0,MAX(I8,J8,K8,L8),""))</f>
        <v>#VALUE!</v>
      </c>
    </row>
    <row r="12" customFormat="false" ht="15" hidden="false" customHeight="false" outlineLevel="0" collapsed="false">
      <c r="H12" s="0" t="str">
        <f aca="false">REPLACE(H1,5,1,"")</f>
        <v/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0" t="e">
        <f aca="false">Swap($M$1,21345)</f>
        <v>#VALUE!</v>
      </c>
      <c r="L1" s="0" t="str">
        <f aca="false">REPLACE($M$1,1,1,"")</f>
        <v>lrow</v>
      </c>
      <c r="M1" s="2" t="s">
        <v>7</v>
      </c>
    </row>
    <row r="2" customFormat="false" ht="15" hidden="false" customHeight="false" outlineLevel="0" collapsed="false">
      <c r="K2" s="0" t="e">
        <f aca="false">Swap($M$1,13245)</f>
        <v>#VALUE!</v>
      </c>
      <c r="L2" s="0" t="str">
        <f aca="false">REPLACE($M$1,2,1,"")</f>
        <v>drow</v>
      </c>
    </row>
    <row r="3" customFormat="false" ht="15" hidden="false" customHeight="false" outlineLevel="0" collapsed="false">
      <c r="K3" s="0" t="e">
        <f aca="false">Swap($M$1,12435)</f>
        <v>#VALUE!</v>
      </c>
      <c r="L3" s="0" t="str">
        <f aca="false">REPLACE($M$1,3,1,"")</f>
        <v>dlow</v>
      </c>
    </row>
    <row r="4" customFormat="false" ht="15" hidden="false" customHeight="false" outlineLevel="0" collapsed="false">
      <c r="K4" s="0" t="e">
        <f aca="false">Swap($M$1,12354)</f>
        <v>#VALUE!</v>
      </c>
      <c r="L4" s="0" t="str">
        <f aca="false">REPLACE($M$1,4,1,"")</f>
        <v>dlrw</v>
      </c>
    </row>
    <row r="5" customFormat="false" ht="15" hidden="false" customHeight="false" outlineLevel="0" collapsed="false">
      <c r="L5" s="0" t="str">
        <f aca="false">REPLACE($M$1,5,1,"")</f>
        <v>dlro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0:39:40Z</dcterms:created>
  <dc:creator>Peter Watson</dc:creator>
  <dc:description/>
  <dc:language>en-US</dc:language>
  <cp:lastModifiedBy>Peter Watson</cp:lastModifiedBy>
  <dcterms:modified xsi:type="dcterms:W3CDTF">2012-03-09T09:48:45Z</dcterms:modified>
  <cp:revision>0</cp:revision>
  <dc:subject/>
  <dc:title/>
</cp:coreProperties>
</file>