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# TESTS within subs</t>
  </si>
  <si>
    <t xml:space="preserve"># SUBS</t>
  </si>
  <si>
    <t xml:space="preserve">L=</t>
  </si>
  <si>
    <t xml:space="preserve">chi-square(1)=</t>
  </si>
  <si>
    <t xml:space="preserve">p=</t>
  </si>
  <si>
    <t xml:space="preserve">GROUP</t>
  </si>
  <si>
    <t xml:space="preserve">OUTCOME</t>
  </si>
  <si>
    <t xml:space="preserve">TIES tied OK</t>
  </si>
  <si>
    <t xml:space="preserve">PROD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K1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2" width="10.66"/>
    <col collapsed="false" customWidth="true" hidden="true" outlineLevel="0" max="5" min="5" style="3" width="10.66"/>
    <col collapsed="false" customWidth="true" hidden="true" outlineLevel="0" max="8" min="6" style="2" width="10.66"/>
    <col collapsed="false" customWidth="false" hidden="true" outlineLevel="0" max="9" min="9" style="0" width="9.1"/>
    <col collapsed="false" customWidth="true" hidden="false" outlineLevel="0" max="10" min="10" style="0" width="12.88"/>
    <col collapsed="false" customWidth="true" hidden="false" outlineLevel="0" max="21" min="21" style="0" width="12.43"/>
    <col collapsed="false" customWidth="true" hidden="false" outlineLevel="0" max="46" min="46" style="0" width="12.43"/>
  </cols>
  <sheetData>
    <row r="1" customFormat="false" ht="13.2" hidden="false" customHeight="false" outlineLevel="0" collapsed="false">
      <c r="A1" s="4" t="s">
        <v>0</v>
      </c>
      <c r="B1" s="4" t="s">
        <v>1</v>
      </c>
      <c r="J1" s="4" t="s">
        <v>2</v>
      </c>
      <c r="K1" s="2" t="e">
        <f aca="false">SUM(I6:I501)</f>
        <v>#VALUE!</v>
      </c>
    </row>
    <row r="2" customFormat="false" ht="13.2" hidden="false" customHeight="false" outlineLevel="0" collapsed="false">
      <c r="A2" s="5" t="n">
        <v>6</v>
      </c>
      <c r="B2" s="5" t="n">
        <v>4</v>
      </c>
      <c r="F2" s="6"/>
      <c r="G2" s="6"/>
      <c r="J2" s="7" t="s">
        <v>3</v>
      </c>
      <c r="K2" s="2" t="e">
        <f aca="false">POWER((12*K1)-(3*B2*A2*POWER((A2+1),2)),2)/(B2*A2*A2*(A2*A2-1)*(A2+1))</f>
        <v>#VALUE!</v>
      </c>
      <c r="L2" s="8" t="s">
        <v>4</v>
      </c>
      <c r="M2" s="0" t="e">
        <f aca="false">CHIDIST(K2,1)</f>
        <v>#VALUE!</v>
      </c>
    </row>
    <row r="3" customFormat="false" ht="13.2" hidden="true" customHeight="false" outlineLevel="0" collapsed="false">
      <c r="B3" s="2"/>
      <c r="C3" s="2" t="n">
        <f aca="false">A2*B2</f>
        <v>24</v>
      </c>
      <c r="E3" s="3" t="n">
        <f aca="false">D6+A$2</f>
        <v>6.797</v>
      </c>
      <c r="F3" s="6"/>
    </row>
    <row r="5" customFormat="false" ht="13.2" hidden="false" customHeight="false" outlineLevel="0" collapsed="false">
      <c r="A5" s="9"/>
      <c r="B5" s="10"/>
      <c r="C5" s="4" t="s">
        <v>5</v>
      </c>
      <c r="D5" s="4" t="s">
        <v>6</v>
      </c>
      <c r="E5" s="11"/>
      <c r="F5" s="4"/>
      <c r="G5" s="4"/>
      <c r="H5" s="4" t="s">
        <v>7</v>
      </c>
      <c r="I5" s="9" t="s">
        <v>8</v>
      </c>
      <c r="J5" s="4"/>
      <c r="K5" s="9"/>
      <c r="L5" s="8"/>
      <c r="M5" s="9"/>
      <c r="N5" s="9"/>
      <c r="O5" s="8"/>
      <c r="P5" s="9"/>
      <c r="Q5" s="9"/>
      <c r="R5" s="9"/>
      <c r="S5" s="9"/>
      <c r="T5" s="9"/>
      <c r="U5" s="9"/>
      <c r="V5" s="4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3.2" hidden="false" customHeight="false" outlineLevel="0" collapsed="false">
      <c r="A6" s="8" t="e">
        <f aca="false">substr(ROW()-5,C$3)</f>
        <v>#VALUE!</v>
      </c>
      <c r="B6" s="10" t="e">
        <f aca="false">IF(ROW()&gt;C$3+5,"",subn(A$2,1,ROW()-5,C$3))</f>
        <v>#VALUE!</v>
      </c>
      <c r="C6" s="2" t="e">
        <f aca="false">IF(ROW()&gt;C$3+5,"",WN(1,A$2,ROW()-5,C$3))</f>
        <v>#VALUE!</v>
      </c>
      <c r="D6" s="12" t="n">
        <v>0.797</v>
      </c>
      <c r="E6" s="3" t="e">
        <f aca="false">IF(ROW()&gt;C$3+5,"",SUMPRODUCT(--($B$6:$B$105=B6),--(D6&lt;$D$6:$D$105))+1)+(SUMPRODUCT(--($B$6:B6=B6),--($D$6:D6=D6))-1)</f>
        <v>#VALUE!</v>
      </c>
      <c r="F6" s="2" t="e">
        <f aca="false">IF(ROW()&gt;C$3+5,"",1+SUMPRODUCT(($B$6:$B$105=B6)*(D6&lt;$D$6:$D$105)))</f>
        <v>#VALUE!</v>
      </c>
      <c r="G6" s="2" t="e">
        <f aca="false">IF(ROW()&gt;C$3+5,"",1+SUMPRODUCT(($B$6:$B$105=B6)*(D6&gt;$D$6:$D$105)))</f>
        <v>#VALUE!</v>
      </c>
      <c r="H6" s="2" t="e">
        <f aca="false">IF(ROW()&gt;C$3+5,"",G6+0.5*(A$2+1-(F6+G6)))</f>
        <v>#VALUE!</v>
      </c>
      <c r="I6" s="0" t="e">
        <f aca="false">IF(ROW()&gt;C$3+5,"",C6*H6)</f>
        <v>#VALUE!</v>
      </c>
      <c r="BK6" s="0" t="e">
        <f aca="false">B6*A$2</f>
        <v>#VALUE!</v>
      </c>
    </row>
    <row r="7" customFormat="false" ht="13.2" hidden="false" customHeight="false" outlineLevel="0" collapsed="false">
      <c r="A7" s="8" t="e">
        <f aca="false">substr(ROW()-5,C$3)</f>
        <v>#VALUE!</v>
      </c>
      <c r="B7" s="10" t="e">
        <f aca="false">IF(ROW()&gt;C$3+5,"",subn(A$2,1,ROW()-5,C$3))</f>
        <v>#VALUE!</v>
      </c>
      <c r="C7" s="2" t="e">
        <f aca="false">IF(ROW()&gt;C$3+5,"",WN(1,A$2,ROW()-5,C$3))</f>
        <v>#VALUE!</v>
      </c>
      <c r="D7" s="12" t="n">
        <v>0.873</v>
      </c>
      <c r="E7" s="3" t="e">
        <f aca="false">IF(ROW()&gt;C$3+5,"",SUMPRODUCT(--($B$6:$B$105=B7),--(D7&lt;$D$6:$D$105))+1)+(SUMPRODUCT(--($B$6:B7=B7),--($D$6:D7=D7))-1)</f>
        <v>#VALUE!</v>
      </c>
      <c r="F7" s="2" t="e">
        <f aca="false">IF(ROW()&gt;C$3+5,"",1+SUMPRODUCT(($B$6:$B$105=B7)*(D7&lt;$D$6:$D$105)))</f>
        <v>#VALUE!</v>
      </c>
      <c r="G7" s="2" t="e">
        <f aca="false">IF(ROW()&gt;C$3+5,"",1+SUMPRODUCT(($B$6:$B$105=B7)*(D7&gt;$D$6:$D$105)))</f>
        <v>#VALUE!</v>
      </c>
      <c r="H7" s="2" t="e">
        <f aca="false">IF(ROW()&gt;C$3+5,"",G7+0.5*(A$2+1-(F7+G7)))</f>
        <v>#VALUE!</v>
      </c>
      <c r="I7" s="0" t="e">
        <f aca="false">IF(ROW()&gt;C$3+5,"",C7*H7)</f>
        <v>#VALUE!</v>
      </c>
    </row>
    <row r="8" customFormat="false" ht="13.2" hidden="false" customHeight="false" outlineLevel="0" collapsed="false">
      <c r="A8" s="8" t="e">
        <f aca="false">substr(ROW()-5,C$3)</f>
        <v>#VALUE!</v>
      </c>
      <c r="B8" s="10" t="e">
        <f aca="false">IF(ROW()&gt;C$3+5,"",subn(A$2,1,ROW()-5,C$3))</f>
        <v>#VALUE!</v>
      </c>
      <c r="C8" s="2" t="e">
        <f aca="false">IF(ROW()&gt;C$3+5,"",WN(1,A$2,ROW()-5,C$3))</f>
        <v>#VALUE!</v>
      </c>
      <c r="D8" s="12" t="n">
        <v>0.888</v>
      </c>
      <c r="E8" s="3" t="e">
        <f aca="false">IF(ROW()&gt;C$3+5,"",SUMPRODUCT(--($B$6:$B$105=B8),--(D8&lt;$D$6:$D$105))+1)+(SUMPRODUCT(--($B$6:B8=B8),--($D$6:D8=D8))-1)</f>
        <v>#VALUE!</v>
      </c>
      <c r="F8" s="2" t="e">
        <f aca="false">IF(ROW()&gt;C$3+5,"",1+SUMPRODUCT(($B$6:$B$105=B8)*(D8&lt;$D$6:$D$105)))</f>
        <v>#VALUE!</v>
      </c>
      <c r="G8" s="2" t="e">
        <f aca="false">IF(ROW()&gt;C$3+5,"",1+SUMPRODUCT(($B$6:$B$105=B8)*(D8&gt;$D$6:$D$105)))</f>
        <v>#VALUE!</v>
      </c>
      <c r="H8" s="2" t="e">
        <f aca="false">IF(ROW()&gt;C$3+5,"",G8+0.5*(A$2+1-(F8+G8)))</f>
        <v>#VALUE!</v>
      </c>
      <c r="I8" s="0" t="e">
        <f aca="false">IF(ROW()&gt;C$3+5,"",C8*H8)</f>
        <v>#VALUE!</v>
      </c>
    </row>
    <row r="9" customFormat="false" ht="13.2" hidden="false" customHeight="false" outlineLevel="0" collapsed="false">
      <c r="A9" s="8" t="e">
        <f aca="false">substr(ROW()-5,C$3)</f>
        <v>#VALUE!</v>
      </c>
      <c r="B9" s="10" t="e">
        <f aca="false">IF(ROW()&gt;C$3+5,"",subn(A$2,1,ROW()-5,C$3))</f>
        <v>#VALUE!</v>
      </c>
      <c r="C9" s="2" t="e">
        <f aca="false">IF(ROW()&gt;C$3+5,"",WN(1,A$2,ROW()-5,C$3))</f>
        <v>#VALUE!</v>
      </c>
      <c r="D9" s="12" t="n">
        <v>0.923</v>
      </c>
      <c r="E9" s="3" t="e">
        <f aca="false">IF(ROW()&gt;C$3+5,"",SUMPRODUCT(--($B$6:$B$105=B9),--(D9&lt;$D$6:$D$105))+1)+(SUMPRODUCT(--($B$6:B9=B9),--($D$6:D9=D9))-1)</f>
        <v>#VALUE!</v>
      </c>
      <c r="F9" s="2" t="e">
        <f aca="false">IF(ROW()&gt;C$3+5,"",1+SUMPRODUCT(($B$6:$B$105=B9)*(D9&lt;$D$6:$D$105)))</f>
        <v>#VALUE!</v>
      </c>
      <c r="G9" s="2" t="e">
        <f aca="false">IF(ROW()&gt;C$3+5,"",1+SUMPRODUCT(($B$6:$B$105=B9)*(D9&gt;$D$6:$D$105)))</f>
        <v>#VALUE!</v>
      </c>
      <c r="H9" s="2" t="e">
        <f aca="false">IF(ROW()&gt;C$3+5,"",G9+0.5*(A$2+1-(F9+G9)))</f>
        <v>#VALUE!</v>
      </c>
      <c r="I9" s="0" t="e">
        <f aca="false">IF(ROW()&gt;C$3+5,"",C9*H9)</f>
        <v>#VALUE!</v>
      </c>
    </row>
    <row r="10" customFormat="false" ht="13.2" hidden="false" customHeight="false" outlineLevel="0" collapsed="false">
      <c r="A10" s="8" t="e">
        <f aca="false">substr(ROW()-5,C$3)</f>
        <v>#VALUE!</v>
      </c>
      <c r="B10" s="10" t="e">
        <f aca="false">IF(ROW()&gt;C$3+5,"",subn(A$2,1,ROW()-5,C$3))</f>
        <v>#VALUE!</v>
      </c>
      <c r="C10" s="2" t="e">
        <f aca="false">IF(ROW()&gt;C$3+5,"",WN(1,A$2,ROW()-5,C$3))</f>
        <v>#VALUE!</v>
      </c>
      <c r="D10" s="12" t="n">
        <v>0.942</v>
      </c>
      <c r="E10" s="3" t="e">
        <f aca="false">IF(ROW()&gt;C$3+5,"",SUMPRODUCT(--($B$6:$B$105=B10),--(D10&lt;$D$6:$D$105))+1)+(SUMPRODUCT(--($B$6:B10=B10),--($D$6:D10=D10))-1)</f>
        <v>#VALUE!</v>
      </c>
      <c r="F10" s="2" t="e">
        <f aca="false">IF(ROW()&gt;C$3+5,"",1+SUMPRODUCT(($B$6:$B$105=B10)*(D10&lt;$D$6:$D$105)))</f>
        <v>#VALUE!</v>
      </c>
      <c r="G10" s="2" t="e">
        <f aca="false">IF(ROW()&gt;C$3+5,"",1+SUMPRODUCT(($B$6:$B$105=B10)*(D10&gt;$D$6:$D$105)))</f>
        <v>#VALUE!</v>
      </c>
      <c r="H10" s="2" t="e">
        <f aca="false">IF(ROW()&gt;C$3+5,"",G10+0.5*(A$2+1-(F10+G10)))</f>
        <v>#VALUE!</v>
      </c>
      <c r="I10" s="0" t="e">
        <f aca="false">IF(ROW()&gt;C$3+5,"",C10*H10)</f>
        <v>#VALUE!</v>
      </c>
    </row>
    <row r="11" customFormat="false" ht="13.2" hidden="false" customHeight="false" outlineLevel="0" collapsed="false">
      <c r="A11" s="8" t="e">
        <f aca="false">substr(ROW()-5,C$3)</f>
        <v>#VALUE!</v>
      </c>
      <c r="B11" s="10" t="e">
        <f aca="false">IF(ROW()&gt;C$3+5,"",subn(A$2,1,ROW()-5,C$3))</f>
        <v>#VALUE!</v>
      </c>
      <c r="C11" s="2" t="e">
        <f aca="false">IF(ROW()&gt;C$3+5,"",WN(1,A$2,ROW()-5,C$3))</f>
        <v>#VALUE!</v>
      </c>
      <c r="D11" s="12" t="n">
        <v>0.956</v>
      </c>
      <c r="E11" s="3" t="e">
        <f aca="false">IF(ROW()&gt;C$3+5,"",SUMPRODUCT(--($B$6:$B$105=B11),--(D11&lt;$D$6:$D$105))+1)+(SUMPRODUCT(--($B$6:B11=B11),--($D$6:D11=D11))-1)</f>
        <v>#VALUE!</v>
      </c>
      <c r="F11" s="2" t="e">
        <f aca="false">IF(ROW()&gt;C$3+5,"",1+SUMPRODUCT(($B$6:$B$105=B11)*(D11&lt;$D$6:$D$105)))</f>
        <v>#VALUE!</v>
      </c>
      <c r="G11" s="2" t="e">
        <f aca="false">IF(ROW()&gt;C$3+5,"",1+SUMPRODUCT(($B$6:$B$105=B11)*(D11&gt;$D$6:$D$105)))</f>
        <v>#VALUE!</v>
      </c>
      <c r="H11" s="2" t="e">
        <f aca="false">IF(ROW()&gt;C$3+5,"",G11+0.5*(A$2+1-(F11+G11)))</f>
        <v>#VALUE!</v>
      </c>
      <c r="I11" s="0" t="e">
        <f aca="false">IF(ROW()&gt;C$3+5,"",C11*H11)</f>
        <v>#VALUE!</v>
      </c>
    </row>
    <row r="12" customFormat="false" ht="13.2" hidden="false" customHeight="false" outlineLevel="0" collapsed="false">
      <c r="A12" s="8" t="e">
        <f aca="false">substr(ROW()-5,C$3)</f>
        <v>#VALUE!</v>
      </c>
      <c r="B12" s="10" t="e">
        <f aca="false">IF(ROW()&gt;C$3+5,"",subn(A$2,1,ROW()-5,C$3))</f>
        <v>#VALUE!</v>
      </c>
      <c r="C12" s="2" t="e">
        <f aca="false">IF(ROW()&gt;C$3+5,"",WN(1,A$2,ROW()-5,C$3))</f>
        <v>#VALUE!</v>
      </c>
      <c r="D12" s="12" t="n">
        <v>0.794</v>
      </c>
      <c r="E12" s="3" t="e">
        <f aca="false">IF(ROW()&gt;C$3+5,"",SUMPRODUCT(--($B$6:$B$105=B12),--(D12&lt;$D$6:$D$105))+1)+(SUMPRODUCT(--($B$6:B12=B12),--($D$6:D12=D12))-1)</f>
        <v>#VALUE!</v>
      </c>
      <c r="F12" s="2" t="e">
        <f aca="false">IF(ROW()&gt;C$3+5,"",1+SUMPRODUCT(($B$6:$B$105=B12)*(D12&lt;$D$6:$D$105)))</f>
        <v>#VALUE!</v>
      </c>
      <c r="G12" s="2" t="e">
        <f aca="false">IF(ROW()&gt;C$3+5,"",1+SUMPRODUCT(($B$6:$B$105=B12)*(D12&gt;$D$6:$D$105)))</f>
        <v>#VALUE!</v>
      </c>
      <c r="H12" s="2" t="e">
        <f aca="false">IF(ROW()&gt;C$3+5,"",G12+0.5*(A$2+1-(F12+G12)))</f>
        <v>#VALUE!</v>
      </c>
      <c r="I12" s="0" t="e">
        <f aca="false">IF(ROW()&gt;C$3+5,"",C12*H12)</f>
        <v>#VALUE!</v>
      </c>
    </row>
    <row r="13" customFormat="false" ht="13.2" hidden="false" customHeight="false" outlineLevel="0" collapsed="false">
      <c r="A13" s="8" t="e">
        <f aca="false">substr(ROW()-5,C$3)</f>
        <v>#VALUE!</v>
      </c>
      <c r="B13" s="10" t="e">
        <f aca="false">IF(ROW()&gt;C$3+5,"",subn(A$2,1,ROW()-5,C$3))</f>
        <v>#VALUE!</v>
      </c>
      <c r="C13" s="2" t="e">
        <f aca="false">IF(ROW()&gt;C$3+5,"",WN(1,A$2,ROW()-5,C$3))</f>
        <v>#VALUE!</v>
      </c>
      <c r="D13" s="12" t="n">
        <v>0.772</v>
      </c>
      <c r="E13" s="3" t="e">
        <f aca="false">IF(ROW()&gt;C$3+5,"",SUMPRODUCT(--($B$6:$B$105=B13),--(D13&lt;$D$6:$D$105))+1)+(SUMPRODUCT(--($B$6:B13=B13),--($D$6:D13=D13))-1)</f>
        <v>#VALUE!</v>
      </c>
      <c r="F13" s="2" t="e">
        <f aca="false">IF(ROW()&gt;C$3+5,"",1+SUMPRODUCT(($B$6:$B$105=B13)*(D13&lt;$D$6:$D$105)))</f>
        <v>#VALUE!</v>
      </c>
      <c r="G13" s="2" t="e">
        <f aca="false">IF(ROW()&gt;C$3+5,"",1+SUMPRODUCT(($B$6:$B$105=B13)*(D13&gt;$D$6:$D$105)))</f>
        <v>#VALUE!</v>
      </c>
      <c r="H13" s="2" t="e">
        <f aca="false">IF(ROW()&gt;C$3+5,"",G13+0.5*(A$2+1-(F13+G13)))</f>
        <v>#VALUE!</v>
      </c>
      <c r="I13" s="0" t="e">
        <f aca="false">IF(ROW()&gt;C$3+5,"",C13*H13)</f>
        <v>#VALUE!</v>
      </c>
    </row>
    <row r="14" customFormat="false" ht="13.2" hidden="false" customHeight="false" outlineLevel="0" collapsed="false">
      <c r="A14" s="8" t="e">
        <f aca="false">substr(ROW()-5,C$3)</f>
        <v>#VALUE!</v>
      </c>
      <c r="B14" s="10" t="e">
        <f aca="false">IF(ROW()&gt;C$3+5,"",subn(A$2,1,ROW()-5,C$3))</f>
        <v>#VALUE!</v>
      </c>
      <c r="C14" s="2" t="e">
        <f aca="false">IF(ROW()&gt;C$3+5,"",WN(1,A$2,ROW()-5,C$3))</f>
        <v>#VALUE!</v>
      </c>
      <c r="D14" s="12" t="n">
        <v>0.908</v>
      </c>
      <c r="E14" s="3" t="e">
        <f aca="false">IF(ROW()&gt;C$3+5,"",SUMPRODUCT(--($B$6:$B$105=B14),--(D14&lt;$D$6:$D$105))+1)+(SUMPRODUCT(--($B$6:B14=B14),--($D$6:D14=D14))-1)</f>
        <v>#VALUE!</v>
      </c>
      <c r="F14" s="2" t="e">
        <f aca="false">IF(ROW()&gt;C$3+5,"",1+SUMPRODUCT(($B$6:$B$105=B14)*(D14&lt;$D$6:$D$105)))</f>
        <v>#VALUE!</v>
      </c>
      <c r="G14" s="2" t="e">
        <f aca="false">IF(ROW()&gt;C$3+5,"",1+SUMPRODUCT(($B$6:$B$105=B14)*(D14&gt;$D$6:$D$105)))</f>
        <v>#VALUE!</v>
      </c>
      <c r="H14" s="2" t="e">
        <f aca="false">IF(ROW()&gt;C$3+5,"",G14+0.5*(A$2+1-(F14+G14)))</f>
        <v>#VALUE!</v>
      </c>
      <c r="I14" s="0" t="e">
        <f aca="false">IF(ROW()&gt;C$3+5,"",C14*H14)</f>
        <v>#VALUE!</v>
      </c>
    </row>
    <row r="15" customFormat="false" ht="13.2" hidden="false" customHeight="false" outlineLevel="0" collapsed="false">
      <c r="A15" s="8" t="e">
        <f aca="false">substr(ROW()-5,C$3)</f>
        <v>#VALUE!</v>
      </c>
      <c r="B15" s="10" t="e">
        <f aca="false">IF(ROW()&gt;C$3+5,"",subn(A$2,1,ROW()-5,C$3))</f>
        <v>#VALUE!</v>
      </c>
      <c r="C15" s="2" t="e">
        <f aca="false">IF(ROW()&gt;C$3+5,"",WN(1,A$2,ROW()-5,C$3))</f>
        <v>#VALUE!</v>
      </c>
      <c r="D15" s="12" t="n">
        <v>0.982</v>
      </c>
      <c r="E15" s="3" t="e">
        <f aca="false">IF(ROW()&gt;C$3+5,"",SUMPRODUCT(--($B$6:$B$105=B15),--(D15&lt;$D$6:$D$105))+1)+(SUMPRODUCT(--($B$6:B15=B15),--($D$6:D15=D15))-1)</f>
        <v>#VALUE!</v>
      </c>
      <c r="F15" s="2" t="e">
        <f aca="false">IF(ROW()&gt;C$3+5,"",1+SUMPRODUCT(($B$6:$B$105=B15)*(D15&lt;$D$6:$D$105)))</f>
        <v>#VALUE!</v>
      </c>
      <c r="G15" s="2" t="e">
        <f aca="false">IF(ROW()&gt;C$3+5,"",1+SUMPRODUCT(($B$6:$B$105=B15)*(D15&gt;$D$6:$D$105)))</f>
        <v>#VALUE!</v>
      </c>
      <c r="H15" s="2" t="e">
        <f aca="false">IF(ROW()&gt;C$3+5,"",G15+0.5*(A$2+1-(F15+G15)))</f>
        <v>#VALUE!</v>
      </c>
      <c r="I15" s="0" t="e">
        <f aca="false">IF(ROW()&gt;C$3+5,"",C15*H15)</f>
        <v>#VALUE!</v>
      </c>
    </row>
    <row r="16" customFormat="false" ht="13.2" hidden="false" customHeight="false" outlineLevel="0" collapsed="false">
      <c r="A16" s="8" t="e">
        <f aca="false">substr(ROW()-5,C$3)</f>
        <v>#VALUE!</v>
      </c>
      <c r="B16" s="10" t="e">
        <f aca="false">IF(ROW()&gt;C$3+5,"",subn(A$2,1,ROW()-5,C$3))</f>
        <v>#VALUE!</v>
      </c>
      <c r="C16" s="2" t="e">
        <f aca="false">IF(ROW()&gt;C$3+5,"",WN(1,A$2,ROW()-5,C$3))</f>
        <v>#VALUE!</v>
      </c>
      <c r="D16" s="12" t="n">
        <v>0.946</v>
      </c>
      <c r="E16" s="3" t="e">
        <f aca="false">IF(ROW()&gt;C$3+5,"",SUMPRODUCT(--($B$6:$B$105=B16),--(D16&lt;$D$6:$D$105))+1)+(SUMPRODUCT(--($B$6:B16=B16),--($D$6:D16=D16))-1)</f>
        <v>#VALUE!</v>
      </c>
      <c r="F16" s="2" t="e">
        <f aca="false">IF(ROW()&gt;C$3+5,"",1+SUMPRODUCT(($B$6:$B$105=B16)*(D16&lt;$D$6:$D$105)))</f>
        <v>#VALUE!</v>
      </c>
      <c r="G16" s="2" t="e">
        <f aca="false">IF(ROW()&gt;C$3+5,"",1+SUMPRODUCT(($B$6:$B$105=B16)*(D16&gt;$D$6:$D$105)))</f>
        <v>#VALUE!</v>
      </c>
      <c r="H16" s="2" t="e">
        <f aca="false">IF(ROW()&gt;C$3+5,"",G16+0.5*(A$2+1-(F16+G16)))</f>
        <v>#VALUE!</v>
      </c>
      <c r="I16" s="0" t="e">
        <f aca="false">IF(ROW()&gt;C$3+5,"",C16*H16)</f>
        <v>#VALUE!</v>
      </c>
    </row>
    <row r="17" customFormat="false" ht="13.2" hidden="false" customHeight="false" outlineLevel="0" collapsed="false">
      <c r="A17" s="8" t="e">
        <f aca="false">substr(ROW()-5,C$3)</f>
        <v>#VALUE!</v>
      </c>
      <c r="B17" s="10" t="e">
        <f aca="false">IF(ROW()&gt;C$3+5,"",subn(A$2,1,ROW()-5,C$3))</f>
        <v>#VALUE!</v>
      </c>
      <c r="C17" s="2" t="e">
        <f aca="false">IF(ROW()&gt;C$3+5,"",WN(1,A$2,ROW()-5,C$3))</f>
        <v>#VALUE!</v>
      </c>
      <c r="D17" s="12" t="n">
        <v>0.913</v>
      </c>
      <c r="E17" s="3" t="e">
        <f aca="false">IF(ROW()&gt;C$3+5,"",SUMPRODUCT(--($B$6:$B$105=B17),--(D17&lt;$D$6:$D$105))+1)+(SUMPRODUCT(--($B$6:B17=B17),--($D$6:D17=D17))-1)</f>
        <v>#VALUE!</v>
      </c>
      <c r="F17" s="2" t="e">
        <f aca="false">IF(ROW()&gt;C$3+5,"",1+SUMPRODUCT(($B$6:$B$105=B17)*(D17&lt;$D$6:$D$105)))</f>
        <v>#VALUE!</v>
      </c>
      <c r="G17" s="2" t="e">
        <f aca="false">IF(ROW()&gt;C$3+5,"",1+SUMPRODUCT(($B$6:$B$105=B17)*(D17&gt;$D$6:$D$105)))</f>
        <v>#VALUE!</v>
      </c>
      <c r="H17" s="2" t="e">
        <f aca="false">IF(ROW()&gt;C$3+5,"",G17+0.5*(A$2+1-(F17+G17)))</f>
        <v>#VALUE!</v>
      </c>
      <c r="I17" s="0" t="e">
        <f aca="false">IF(ROW()&gt;C$3+5,"",C17*H17)</f>
        <v>#VALUE!</v>
      </c>
    </row>
    <row r="18" customFormat="false" ht="13.2" hidden="false" customHeight="false" outlineLevel="0" collapsed="false">
      <c r="A18" s="8" t="e">
        <f aca="false">substr(ROW()-5,C$3)</f>
        <v>#VALUE!</v>
      </c>
      <c r="B18" s="10" t="e">
        <f aca="false">IF(ROW()&gt;C$3+5,"",subn(A$2,1,ROW()-5,C$3))</f>
        <v>#VALUE!</v>
      </c>
      <c r="C18" s="2" t="e">
        <f aca="false">IF(ROW()&gt;C$3+5,"",WN(1,A$2,ROW()-5,C$3))</f>
        <v>#VALUE!</v>
      </c>
      <c r="D18" s="12" t="n">
        <v>0.838</v>
      </c>
      <c r="E18" s="3" t="e">
        <f aca="false">IF(ROW()&gt;C$3+5,"",SUMPRODUCT(--($B$6:$B$105=B18),--(D18&lt;$D$6:$D$105))+1)+(SUMPRODUCT(--($B$6:B18=B18),--($D$6:D18=D18))-1)</f>
        <v>#VALUE!</v>
      </c>
      <c r="F18" s="2" t="e">
        <f aca="false">IF(ROW()&gt;C$3+5,"",1+SUMPRODUCT(($B$6:$B$105=B18)*(D18&lt;$D$6:$D$105)))</f>
        <v>#VALUE!</v>
      </c>
      <c r="G18" s="2" t="e">
        <f aca="false">IF(ROW()&gt;C$3+5,"",1+SUMPRODUCT(($B$6:$B$105=B18)*(D18&gt;$D$6:$D$105)))</f>
        <v>#VALUE!</v>
      </c>
      <c r="H18" s="2" t="e">
        <f aca="false">IF(ROW()&gt;C$3+5,"",G18+0.5*(A$2+1-(F18+G18)))</f>
        <v>#VALUE!</v>
      </c>
      <c r="I18" s="0" t="e">
        <f aca="false">IF(ROW()&gt;C$3+5,"",C18*H18)</f>
        <v>#VALUE!</v>
      </c>
    </row>
    <row r="19" customFormat="false" ht="13.2" hidden="false" customHeight="false" outlineLevel="0" collapsed="false">
      <c r="A19" s="8" t="e">
        <f aca="false">substr(ROW()-5,C$3)</f>
        <v>#VALUE!</v>
      </c>
      <c r="B19" s="10" t="e">
        <f aca="false">IF(ROW()&gt;C$3+5,"",subn(A$2,1,ROW()-5,C$3))</f>
        <v>#VALUE!</v>
      </c>
      <c r="C19" s="2" t="e">
        <f aca="false">IF(ROW()&gt;C$3+5,"",WN(1,A$2,ROW()-5,C$3))</f>
        <v>#VALUE!</v>
      </c>
      <c r="D19" s="12" t="n">
        <v>0.801</v>
      </c>
      <c r="E19" s="3" t="e">
        <f aca="false">IF(ROW()&gt;C$3+5,"",SUMPRODUCT(--($B$6:$B$105=B19),--(D19&lt;$D$6:$D$105))+1)+(SUMPRODUCT(--($B$6:B19=B19),--($D$6:D19=D19))-1)</f>
        <v>#VALUE!</v>
      </c>
      <c r="F19" s="2" t="e">
        <f aca="false">IF(ROW()&gt;C$3+5,"",1+SUMPRODUCT(($B$6:$B$105=B19)*(D19&lt;$D$6:$D$105)))</f>
        <v>#VALUE!</v>
      </c>
      <c r="G19" s="2" t="e">
        <f aca="false">IF(ROW()&gt;C$3+5,"",1+SUMPRODUCT(($B$6:$B$105=B19)*(D19&gt;$D$6:$D$105)))</f>
        <v>#VALUE!</v>
      </c>
      <c r="H19" s="2" t="e">
        <f aca="false">IF(ROW()&gt;C$3+5,"",G19+0.5*(A$2+1-(F19+G19)))</f>
        <v>#VALUE!</v>
      </c>
      <c r="I19" s="0" t="e">
        <f aca="false">IF(ROW()&gt;C$3+5,"",C19*H19)</f>
        <v>#VALUE!</v>
      </c>
    </row>
    <row r="20" customFormat="false" ht="13.2" hidden="false" customHeight="false" outlineLevel="0" collapsed="false">
      <c r="A20" s="8" t="e">
        <f aca="false">substr(ROW()-5,C$3)</f>
        <v>#VALUE!</v>
      </c>
      <c r="B20" s="10" t="e">
        <f aca="false">IF(ROW()&gt;C$3+5,"",subn(A$2,1,ROW()-5,C$3))</f>
        <v>#VALUE!</v>
      </c>
      <c r="C20" s="2" t="e">
        <f aca="false">IF(ROW()&gt;C$3+5,"",WN(1,A$2,ROW()-5,C$3))</f>
        <v>#VALUE!</v>
      </c>
      <c r="D20" s="12" t="n">
        <v>0.853</v>
      </c>
      <c r="E20" s="3" t="e">
        <f aca="false">IF(ROW()&gt;C$3+5,"",SUMPRODUCT(--($B$6:$B$105=B20),--(D20&lt;$D$6:$D$105))+1)+(SUMPRODUCT(--($B$6:B20=B20),--($D$6:D20=D20))-1)</f>
        <v>#VALUE!</v>
      </c>
      <c r="F20" s="2" t="e">
        <f aca="false">IF(ROW()&gt;C$3+5,"",1+SUMPRODUCT(($B$6:$B$105=B20)*(D20&lt;$D$6:$D$105)))</f>
        <v>#VALUE!</v>
      </c>
      <c r="G20" s="2" t="e">
        <f aca="false">IF(ROW()&gt;C$3+5,"",1+SUMPRODUCT(($B$6:$B$105=B20)*(D20&gt;$D$6:$D$105)))</f>
        <v>#VALUE!</v>
      </c>
      <c r="H20" s="2" t="e">
        <f aca="false">IF(ROW()&gt;C$3+5,"",G20+0.5*(A$2+1-(F20+G20)))</f>
        <v>#VALUE!</v>
      </c>
      <c r="I20" s="0" t="e">
        <f aca="false">IF(ROW()&gt;C$3+5,"",C20*H20)</f>
        <v>#VALUE!</v>
      </c>
    </row>
    <row r="21" customFormat="false" ht="13.2" hidden="false" customHeight="false" outlineLevel="0" collapsed="false">
      <c r="A21" s="8" t="e">
        <f aca="false">substr(ROW()-5,C$3)</f>
        <v>#VALUE!</v>
      </c>
      <c r="B21" s="10" t="e">
        <f aca="false">IF(ROW()&gt;C$3+5,"",subn(A$2,1,ROW()-5,C$3))</f>
        <v>#VALUE!</v>
      </c>
      <c r="C21" s="2" t="e">
        <f aca="false">IF(ROW()&gt;C$3+5,"",WN(1,A$2,ROW()-5,C$3))</f>
        <v>#VALUE!</v>
      </c>
      <c r="D21" s="12" t="n">
        <v>0.951</v>
      </c>
      <c r="E21" s="3" t="e">
        <f aca="false">IF(ROW()&gt;C$3+5,"",SUMPRODUCT(--($B$6:$B$105=B21),--(D21&lt;$D$6:$D$105))+1)+(SUMPRODUCT(--($B$6:B21=B21),--($D$6:D21=D21))-1)</f>
        <v>#VALUE!</v>
      </c>
      <c r="F21" s="2" t="e">
        <f aca="false">IF(ROW()&gt;C$3+5,"",1+SUMPRODUCT(($B$6:$B$105=B21)*(D21&lt;$D$6:$D$105)))</f>
        <v>#VALUE!</v>
      </c>
      <c r="G21" s="2" t="e">
        <f aca="false">IF(ROW()&gt;C$3+5,"",1+SUMPRODUCT(($B$6:$B$105=B21)*(D21&gt;$D$6:$D$105)))</f>
        <v>#VALUE!</v>
      </c>
      <c r="H21" s="2" t="e">
        <f aca="false">IF(ROW()&gt;C$3+5,"",G21+0.5*(A$2+1-(F21+G21)))</f>
        <v>#VALUE!</v>
      </c>
      <c r="I21" s="0" t="e">
        <f aca="false">IF(ROW()&gt;C$3+5,"",C21*H21)</f>
        <v>#VALUE!</v>
      </c>
    </row>
    <row r="22" customFormat="false" ht="13.2" hidden="false" customHeight="false" outlineLevel="0" collapsed="false">
      <c r="A22" s="8" t="e">
        <f aca="false">substr(ROW()-5,C$3)</f>
        <v>#VALUE!</v>
      </c>
      <c r="B22" s="10" t="e">
        <f aca="false">IF(ROW()&gt;C$3+5,"",subn(A$2,1,ROW()-5,C$3))</f>
        <v>#VALUE!</v>
      </c>
      <c r="C22" s="2" t="e">
        <f aca="false">IF(ROW()&gt;C$3+5,"",WN(1,A$2,ROW()-5,C$3))</f>
        <v>#VALUE!</v>
      </c>
      <c r="D22" s="12" t="n">
        <v>0.883</v>
      </c>
      <c r="E22" s="3" t="e">
        <f aca="false">IF(ROW()&gt;C$3+5,"",SUMPRODUCT(--($B$6:$B$105=B22),--(D22&lt;$D$6:$D$105))+1)+(SUMPRODUCT(--($B$6:B22=B22),--($D$6:D22=D22))-1)</f>
        <v>#VALUE!</v>
      </c>
      <c r="F22" s="2" t="e">
        <f aca="false">IF(ROW()&gt;C$3+5,"",1+SUMPRODUCT(($B$6:$B$105=B22)*(D22&lt;$D$6:$D$105)))</f>
        <v>#VALUE!</v>
      </c>
      <c r="G22" s="2" t="e">
        <f aca="false">IF(ROW()&gt;C$3+5,"",1+SUMPRODUCT(($B$6:$B$105=B22)*(D22&gt;$D$6:$D$105)))</f>
        <v>#VALUE!</v>
      </c>
      <c r="H22" s="2" t="e">
        <f aca="false">IF(ROW()&gt;C$3+5,"",G22+0.5*(A$2+1-(F22+G22)))</f>
        <v>#VALUE!</v>
      </c>
      <c r="I22" s="0" t="e">
        <f aca="false">IF(ROW()&gt;C$3+5,"",C22*H22)</f>
        <v>#VALUE!</v>
      </c>
    </row>
    <row r="23" customFormat="false" ht="13.2" hidden="false" customHeight="false" outlineLevel="0" collapsed="false">
      <c r="A23" s="8" t="e">
        <f aca="false">substr(ROW()-5,C$3)</f>
        <v>#VALUE!</v>
      </c>
      <c r="B23" s="10" t="e">
        <f aca="false">IF(ROW()&gt;C$3+5,"",subn(A$2,1,ROW()-5,C$3))</f>
        <v>#VALUE!</v>
      </c>
      <c r="C23" s="2" t="e">
        <f aca="false">IF(ROW()&gt;C$3+5,"",WN(1,A$2,ROW()-5,C$3))</f>
        <v>#VALUE!</v>
      </c>
      <c r="D23" s="12" t="n">
        <v>0.837</v>
      </c>
      <c r="E23" s="3" t="e">
        <f aca="false">IF(ROW()&gt;C$3+5,"",SUMPRODUCT(--($B$6:$B$105=B23),--(D23&lt;$D$6:$D$105))+1)+(SUMPRODUCT(--($B$6:B23=B23),--($D$6:D23=D23))-1)</f>
        <v>#VALUE!</v>
      </c>
      <c r="F23" s="2" t="e">
        <f aca="false">IF(ROW()&gt;C$3+5,"",1+SUMPRODUCT(($B$6:$B$105=B23)*(D23&lt;$D$6:$D$105)))</f>
        <v>#VALUE!</v>
      </c>
      <c r="G23" s="2" t="e">
        <f aca="false">IF(ROW()&gt;C$3+5,"",1+SUMPRODUCT(($B$6:$B$105=B23)*(D23&gt;$D$6:$D$105)))</f>
        <v>#VALUE!</v>
      </c>
      <c r="H23" s="2" t="e">
        <f aca="false">IF(ROW()&gt;C$3+5,"",G23+0.5*(A$2+1-(F23+G23)))</f>
        <v>#VALUE!</v>
      </c>
      <c r="I23" s="0" t="e">
        <f aca="false">IF(ROW()&gt;C$3+5,"",C23*H23)</f>
        <v>#VALUE!</v>
      </c>
    </row>
    <row r="24" customFormat="false" ht="13.2" hidden="false" customHeight="false" outlineLevel="0" collapsed="false">
      <c r="A24" s="8" t="e">
        <f aca="false">substr(ROW()-5,C$3)</f>
        <v>#VALUE!</v>
      </c>
      <c r="B24" s="10" t="e">
        <f aca="false">IF(ROW()&gt;C$3+5,"",subn(A$2,1,ROW()-5,C$3))</f>
        <v>#VALUE!</v>
      </c>
      <c r="C24" s="2" t="e">
        <f aca="false">IF(ROW()&gt;C$3+5,"",WN(1,A$2,ROW()-5,C$3))</f>
        <v>#VALUE!</v>
      </c>
      <c r="D24" s="12" t="n">
        <v>0.815</v>
      </c>
      <c r="E24" s="3" t="e">
        <f aca="false">IF(ROW()&gt;C$3+5,"",SUMPRODUCT(--($B$6:$B$105=B24),--(D24&lt;$D$6:$D$105))+1)+(SUMPRODUCT(--($B$6:B24=B24),--($D$6:D24=D24))-1)</f>
        <v>#VALUE!</v>
      </c>
      <c r="F24" s="2" t="e">
        <f aca="false">IF(ROW()&gt;C$3+5,"",1+SUMPRODUCT(($B$6:$B$105=B24)*(D24&lt;$D$6:$D$105)))</f>
        <v>#VALUE!</v>
      </c>
      <c r="G24" s="2" t="e">
        <f aca="false">IF(ROW()&gt;C$3+5,"",1+SUMPRODUCT(($B$6:$B$105=B24)*(D24&gt;$D$6:$D$105)))</f>
        <v>#VALUE!</v>
      </c>
      <c r="H24" s="2" t="e">
        <f aca="false">IF(ROW()&gt;C$3+5,"",G24+0.5*(A$2+1-(F24+G24)))</f>
        <v>#VALUE!</v>
      </c>
      <c r="I24" s="0" t="e">
        <f aca="false">IF(ROW()&gt;C$3+5,"",C24*H24)</f>
        <v>#VALUE!</v>
      </c>
    </row>
    <row r="25" customFormat="false" ht="13.2" hidden="false" customHeight="false" outlineLevel="0" collapsed="false">
      <c r="A25" s="8" t="e">
        <f aca="false">substr(ROW()-5,C$3)</f>
        <v>#VALUE!</v>
      </c>
      <c r="B25" s="10" t="e">
        <f aca="false">IF(ROW()&gt;C$3+5,"",subn(A$2,1,ROW()-5,C$3))</f>
        <v>#VALUE!</v>
      </c>
      <c r="C25" s="2" t="e">
        <f aca="false">IF(ROW()&gt;C$3+5,"",WN(1,A$2,ROW()-5,C$3))</f>
        <v>#VALUE!</v>
      </c>
      <c r="D25" s="12" t="n">
        <v>0.801</v>
      </c>
      <c r="E25" s="3" t="e">
        <f aca="false">IF(ROW()&gt;C$3+5,"",SUMPRODUCT(--($B$6:$B$105=B25),--(D25&lt;$D$6:$D$105))+1)+(SUMPRODUCT(--($B$6:B25=B25),--($D$6:D25=D25))-1)</f>
        <v>#VALUE!</v>
      </c>
      <c r="F25" s="2" t="e">
        <f aca="false">IF(ROW()&gt;C$3+5,"",1+SUMPRODUCT(($B$6:$B$105=B25)*(D25&lt;$D$6:$D$105)))</f>
        <v>#VALUE!</v>
      </c>
      <c r="G25" s="2" t="e">
        <f aca="false">IF(ROW()&gt;C$3+5,"",1+SUMPRODUCT(($B$6:$B$105=B25)*(D25&gt;$D$6:$D$105)))</f>
        <v>#VALUE!</v>
      </c>
      <c r="H25" s="2" t="e">
        <f aca="false">IF(ROW()&gt;C$3+5,"",G25+0.5*(A$2+1-(F25+G25)))</f>
        <v>#VALUE!</v>
      </c>
      <c r="I25" s="0" t="e">
        <f aca="false">IF(ROW()&gt;C$3+5,"",C25*H25)</f>
        <v>#VALUE!</v>
      </c>
    </row>
    <row r="26" customFormat="false" ht="13.2" hidden="false" customHeight="false" outlineLevel="0" collapsed="false">
      <c r="A26" s="8" t="e">
        <f aca="false">substr(ROW()-5,C$3)</f>
        <v>#VALUE!</v>
      </c>
      <c r="B26" s="10" t="e">
        <f aca="false">IF(ROW()&gt;C$3+5,"",subn(A$2,1,ROW()-5,C$3))</f>
        <v>#VALUE!</v>
      </c>
      <c r="C26" s="2" t="e">
        <f aca="false">IF(ROW()&gt;C$3+5,"",WN(1,A$2,ROW()-5,C$3))</f>
        <v>#VALUE!</v>
      </c>
      <c r="D26" s="12" t="n">
        <v>0.747</v>
      </c>
      <c r="E26" s="3" t="e">
        <f aca="false">IF(ROW()&gt;C$3+5,"",SUMPRODUCT(--($B$6:$B$105=B26),--(D26&lt;$D$6:$D$105))+1)+(SUMPRODUCT(--($B$6:B26=B26),--($D$6:D26=D26))-1)</f>
        <v>#VALUE!</v>
      </c>
      <c r="F26" s="2" t="e">
        <f aca="false">IF(ROW()&gt;C$3+5,"",1+SUMPRODUCT(($B$6:$B$105=B26)*(D26&lt;$D$6:$D$105)))</f>
        <v>#VALUE!</v>
      </c>
      <c r="G26" s="2" t="e">
        <f aca="false">IF(ROW()&gt;C$3+5,"",1+SUMPRODUCT(($B$6:$B$105=B26)*(D26&gt;$D$6:$D$105)))</f>
        <v>#VALUE!</v>
      </c>
      <c r="H26" s="2" t="e">
        <f aca="false">IF(ROW()&gt;C$3+5,"",G26+0.5*(A$2+1-(F26+G26)))</f>
        <v>#VALUE!</v>
      </c>
      <c r="I26" s="0" t="e">
        <f aca="false">IF(ROW()&gt;C$3+5,"",C26*H26)</f>
        <v>#VALUE!</v>
      </c>
    </row>
    <row r="27" customFormat="false" ht="13.2" hidden="false" customHeight="false" outlineLevel="0" collapsed="false">
      <c r="A27" s="8" t="e">
        <f aca="false">substr(ROW()-5,C$3)</f>
        <v>#VALUE!</v>
      </c>
      <c r="B27" s="10" t="e">
        <f aca="false">IF(ROW()&gt;C$3+5,"",subn(A$2,1,ROW()-5,C$3))</f>
        <v>#VALUE!</v>
      </c>
      <c r="C27" s="2" t="e">
        <f aca="false">IF(ROW()&gt;C$3+5,"",WN(1,A$2,ROW()-5,C$3))</f>
        <v>#VALUE!</v>
      </c>
      <c r="D27" s="12" t="n">
        <v>0.859</v>
      </c>
      <c r="E27" s="3" t="e">
        <f aca="false">IF(ROW()&gt;C$3+5,"",SUMPRODUCT(--($B$6:$B$105=B27),--(D27&lt;$D$6:$D$105))+1)+(SUMPRODUCT(--($B$6:B27=B27),--($D$6:D27=D27))-1)</f>
        <v>#VALUE!</v>
      </c>
      <c r="F27" s="2" t="e">
        <f aca="false">IF(ROW()&gt;C$3+5,"",1+SUMPRODUCT(($B$6:$B$105=B27)*(D27&lt;$D$6:$D$105)))</f>
        <v>#VALUE!</v>
      </c>
      <c r="G27" s="2" t="e">
        <f aca="false">IF(ROW()&gt;C$3+5,"",1+SUMPRODUCT(($B$6:$B$105=B27)*(D27&gt;$D$6:$D$105)))</f>
        <v>#VALUE!</v>
      </c>
      <c r="H27" s="2" t="e">
        <f aca="false">IF(ROW()&gt;C$3+5,"",G27+0.5*(A$2+1-(F27+G27)))</f>
        <v>#VALUE!</v>
      </c>
      <c r="I27" s="0" t="e">
        <f aca="false">IF(ROW()&gt;C$3+5,"",C27*H27)</f>
        <v>#VALUE!</v>
      </c>
    </row>
    <row r="28" customFormat="false" ht="13.2" hidden="false" customHeight="false" outlineLevel="0" collapsed="false">
      <c r="A28" s="8" t="e">
        <f aca="false">substr(ROW()-5,C$3)</f>
        <v>#VALUE!</v>
      </c>
      <c r="B28" s="10" t="e">
        <f aca="false">IF(ROW()&gt;C$3+5,"",subn(A$2,1,ROW()-5,C$3))</f>
        <v>#VALUE!</v>
      </c>
      <c r="C28" s="2" t="e">
        <f aca="false">IF(ROW()&gt;C$3+5,"",WN(1,A$2,ROW()-5,C$3))</f>
        <v>#VALUE!</v>
      </c>
      <c r="D28" s="12" t="n">
        <v>0.887</v>
      </c>
      <c r="E28" s="3" t="e">
        <f aca="false">IF(ROW()&gt;C$3+5,"",SUMPRODUCT(--($B$6:$B$105=B28),--(D28&lt;$D$6:$D$105))+1)+(SUMPRODUCT(--($B$6:B28=B28),--($D$6:D28=D28))-1)</f>
        <v>#VALUE!</v>
      </c>
      <c r="F28" s="2" t="e">
        <f aca="false">IF(ROW()&gt;C$3+5,"",1+SUMPRODUCT(($B$6:$B$105=B28)*(D28&lt;$D$6:$D$105)))</f>
        <v>#VALUE!</v>
      </c>
      <c r="G28" s="2" t="e">
        <f aca="false">IF(ROW()&gt;C$3+5,"",1+SUMPRODUCT(($B$6:$B$105=B28)*(D28&gt;$D$6:$D$105)))</f>
        <v>#VALUE!</v>
      </c>
      <c r="H28" s="2" t="e">
        <f aca="false">IF(ROW()&gt;C$3+5,"",G28+0.5*(A$2+1-(F28+G28)))</f>
        <v>#VALUE!</v>
      </c>
      <c r="I28" s="0" t="e">
        <f aca="false">IF(ROW()&gt;C$3+5,"",C28*H28)</f>
        <v>#VALUE!</v>
      </c>
    </row>
    <row r="29" customFormat="false" ht="13.2" hidden="false" customHeight="false" outlineLevel="0" collapsed="false">
      <c r="A29" s="8" t="e">
        <f aca="false">substr(ROW()-5,C$3)</f>
        <v>#VALUE!</v>
      </c>
      <c r="B29" s="10" t="e">
        <f aca="false">IF(ROW()&gt;C$3+5,"",subn(A$2,1,ROW()-5,C$3))</f>
        <v>#VALUE!</v>
      </c>
      <c r="C29" s="2" t="e">
        <f aca="false">IF(ROW()&gt;C$3+5,"",WN(1,A$2,ROW()-5,C$3))</f>
        <v>#VALUE!</v>
      </c>
      <c r="D29" s="12" t="n">
        <v>0.902</v>
      </c>
      <c r="E29" s="3" t="e">
        <f aca="false">IF(ROW()&gt;C$3+5,"",SUMPRODUCT(--($B$6:$B$105=B29),--(D29&lt;$D$6:$D$105))+1)+(SUMPRODUCT(--($B$6:B29=B29),--($D$6:D29=D29))-1)</f>
        <v>#VALUE!</v>
      </c>
      <c r="F29" s="2" t="e">
        <f aca="false">IF(ROW()&gt;C$3+5,"",1+SUMPRODUCT(($B$6:$B$105=B29)*(D29&lt;$D$6:$D$105)))</f>
        <v>#VALUE!</v>
      </c>
      <c r="G29" s="2" t="e">
        <f aca="false">IF(ROW()&gt;C$3+5,"",1+SUMPRODUCT(($B$6:$B$105=B29)*(D29&gt;$D$6:$D$105)))</f>
        <v>#VALUE!</v>
      </c>
      <c r="H29" s="2" t="e">
        <f aca="false">IF(ROW()&gt;C$3+5,"",G29+0.5*(A$2+1-(F29+G29)))</f>
        <v>#VALUE!</v>
      </c>
      <c r="I29" s="0" t="e">
        <f aca="false">IF(ROW()&gt;C$3+5,"",C29*H29)</f>
        <v>#VALUE!</v>
      </c>
    </row>
    <row r="30" customFormat="false" ht="13.2" hidden="false" customHeight="false" outlineLevel="0" collapsed="false">
      <c r="A30" s="8" t="e">
        <f aca="false">substr(ROW()-5,C$3)</f>
        <v>#VALUE!</v>
      </c>
      <c r="B30" s="10" t="str">
        <f aca="false">IF(ROW()&gt;C$3+5,"",subn(A$2,1,ROW()-5,C$3))</f>
        <v/>
      </c>
      <c r="C30" s="2" t="str">
        <f aca="false">IF(ROW()&gt;C$3+5,"",WN(1,A$2,ROW()-5,C$3))</f>
        <v/>
      </c>
      <c r="D30" s="12"/>
      <c r="E30" s="3" t="e">
        <f aca="false">IF(ROW()&gt;C$3+5,"",SUMPRODUCT(--($B$6:$B$105=B30),--(D30&lt;$D$6:$D$105))+1)+(SUMPRODUCT(--($B$6:B30=B30),--($D$6:D30=D30))-1)</f>
        <v>#VALUE!</v>
      </c>
      <c r="F30" s="2" t="str">
        <f aca="false">IF(ROW()&gt;C$3+5,"",1+SUMPRODUCT(($B$6:$B$105=B30)*(D30&lt;$D$6:$D$105)))</f>
        <v/>
      </c>
      <c r="G30" s="2" t="str">
        <f aca="false">IF(ROW()&gt;C$3+5,"",1+SUMPRODUCT(($B$6:$B$105=B30)*(D30&gt;$D$6:$D$105)))</f>
        <v/>
      </c>
      <c r="H30" s="2" t="str">
        <f aca="false">IF(ROW()&gt;C$3+5,"",G30+0.5*(A$2+1-(F30+G30)))</f>
        <v/>
      </c>
      <c r="I30" s="0" t="str">
        <f aca="false">IF(ROW()&gt;C$3+5,"",C30*H30)</f>
        <v/>
      </c>
    </row>
    <row r="31" customFormat="false" ht="13.2" hidden="false" customHeight="false" outlineLevel="0" collapsed="false">
      <c r="A31" s="8" t="e">
        <f aca="false">substr(ROW()-5,C$3)</f>
        <v>#VALUE!</v>
      </c>
      <c r="B31" s="10" t="str">
        <f aca="false">IF(ROW()&gt;C$3+5,"",subn(A$2,1,ROW()-5,C$3))</f>
        <v/>
      </c>
      <c r="C31" s="2" t="str">
        <f aca="false">IF(ROW()&gt;C$3+5,"",WN(1,A$2,ROW()-5,C$3))</f>
        <v/>
      </c>
      <c r="D31" s="12"/>
      <c r="E31" s="3" t="e">
        <f aca="false">IF(ROW()&gt;C$3+5,"",SUMPRODUCT(--($B$6:$B$105=B31),--(D31&lt;$D$6:$D$105))+1)+(SUMPRODUCT(--($B$6:B31=B31),--($D$6:D31=D31))-1)</f>
        <v>#VALUE!</v>
      </c>
      <c r="F31" s="2" t="str">
        <f aca="false">IF(ROW()&gt;C$3+5,"",1+SUMPRODUCT(($B$6:$B$105=B31)*(D31&lt;$D$6:$D$105)))</f>
        <v/>
      </c>
      <c r="G31" s="2" t="str">
        <f aca="false">IF(ROW()&gt;C$3+5,"",1+SUMPRODUCT(($B$6:$B$105=B31)*(D31&gt;$D$6:$D$105)))</f>
        <v/>
      </c>
      <c r="H31" s="2" t="str">
        <f aca="false">IF(ROW()&gt;C$3+5,"",G31+0.5*(A$2+1-(F31+G31)))</f>
        <v/>
      </c>
      <c r="I31" s="0" t="str">
        <f aca="false">IF(ROW()&gt;C$3+5,"",C31*H31)</f>
        <v/>
      </c>
    </row>
    <row r="32" customFormat="false" ht="13.2" hidden="false" customHeight="false" outlineLevel="0" collapsed="false">
      <c r="A32" s="8" t="e">
        <f aca="false">substr(ROW()-5,C$3)</f>
        <v>#VALUE!</v>
      </c>
      <c r="B32" s="10" t="str">
        <f aca="false">IF(ROW()&gt;C$3+5,"",subn(A$2,1,ROW()-5,C$3))</f>
        <v/>
      </c>
      <c r="C32" s="2" t="str">
        <f aca="false">IF(ROW()&gt;C$3+5,"",WN(1,A$2,ROW()-5,C$3))</f>
        <v/>
      </c>
      <c r="D32" s="12"/>
      <c r="E32" s="3" t="e">
        <f aca="false">IF(ROW()&gt;C$3+5,"",SUMPRODUCT(--($B$6:$B$105=B32),--(D32&lt;$D$6:$D$105))+1)+(SUMPRODUCT(--($B$6:B32=B32),--($D$6:D32=D32))-1)</f>
        <v>#VALUE!</v>
      </c>
      <c r="F32" s="2" t="str">
        <f aca="false">IF(ROW()&gt;C$3+5,"",1+SUMPRODUCT(($B$6:$B$105=B32)*(D32&lt;$D$6:$D$105)))</f>
        <v/>
      </c>
      <c r="G32" s="2" t="str">
        <f aca="false">IF(ROW()&gt;C$3+5,"",1+SUMPRODUCT(($B$6:$B$105=B32)*(D32&gt;$D$6:$D$105)))</f>
        <v/>
      </c>
      <c r="H32" s="2" t="str">
        <f aca="false">IF(ROW()&gt;C$3+5,"",G32+0.5*(A$2+1-(F32+G32)))</f>
        <v/>
      </c>
      <c r="I32" s="0" t="str">
        <f aca="false">IF(ROW()&gt;C$3+5,"",C32*H32)</f>
        <v/>
      </c>
    </row>
    <row r="33" customFormat="false" ht="13.2" hidden="false" customHeight="false" outlineLevel="0" collapsed="false">
      <c r="A33" s="8" t="e">
        <f aca="false">substr(ROW()-5,C$3)</f>
        <v>#VALUE!</v>
      </c>
      <c r="B33" s="10" t="str">
        <f aca="false">IF(ROW()&gt;C$3+5,"",subn(A$2,1,ROW()-5,C$3))</f>
        <v/>
      </c>
      <c r="C33" s="2" t="str">
        <f aca="false">IF(ROW()&gt;C$3+5,"",WN(1,A$2,ROW()-5,C$3))</f>
        <v/>
      </c>
      <c r="D33" s="12"/>
      <c r="E33" s="3" t="e">
        <f aca="false">IF(ROW()&gt;C$3+5,"",SUMPRODUCT(--($B$6:$B$105=B33),--(D33&lt;$D$6:$D$105))+1)+(SUMPRODUCT(--($B$6:B33=B33),--($D$6:D33=D33))-1)</f>
        <v>#VALUE!</v>
      </c>
      <c r="F33" s="2" t="str">
        <f aca="false">IF(ROW()&gt;C$3+5,"",1+SUMPRODUCT(($B$6:$B$105=B33)*(D33&lt;$D$6:$D$105)))</f>
        <v/>
      </c>
      <c r="G33" s="2" t="str">
        <f aca="false">IF(ROW()&gt;C$3+5,"",1+SUMPRODUCT(($B$6:$B$105=B33)*(D33&gt;$D$6:$D$105)))</f>
        <v/>
      </c>
      <c r="H33" s="2" t="str">
        <f aca="false">IF(ROW()&gt;C$3+5,"",G33+0.5*(A$2+1-(F33+G33)))</f>
        <v/>
      </c>
      <c r="I33" s="0" t="str">
        <f aca="false">IF(ROW()&gt;C$3+5,"",C33*H33)</f>
        <v/>
      </c>
    </row>
    <row r="34" customFormat="false" ht="13.2" hidden="false" customHeight="false" outlineLevel="0" collapsed="false">
      <c r="A34" s="8" t="e">
        <f aca="false">substr(ROW()-5,C$3)</f>
        <v>#VALUE!</v>
      </c>
      <c r="B34" s="10" t="str">
        <f aca="false">IF(ROW()&gt;C$3+5,"",subn(A$2,1,ROW()-5,C$3))</f>
        <v/>
      </c>
      <c r="C34" s="2" t="str">
        <f aca="false">IF(ROW()&gt;C$3+5,"",WN(1,A$2,ROW()-5,C$3))</f>
        <v/>
      </c>
      <c r="D34" s="12"/>
      <c r="E34" s="3" t="e">
        <f aca="false">IF(ROW()&gt;C$3+5,"",SUMPRODUCT(--($B$6:$B$105=B34),--(D34&lt;$D$6:$D$105))+1)+(SUMPRODUCT(--($B$6:B34=B34),--($D$6:D34=D34))-1)</f>
        <v>#VALUE!</v>
      </c>
      <c r="F34" s="2" t="str">
        <f aca="false">IF(ROW()&gt;C$3+5,"",1+SUMPRODUCT(($B$6:$B$105=B34)*(D34&lt;$D$6:$D$105)))</f>
        <v/>
      </c>
      <c r="G34" s="2" t="str">
        <f aca="false">IF(ROW()&gt;C$3+5,"",1+SUMPRODUCT(($B$6:$B$105=B34)*(D34&gt;$D$6:$D$105)))</f>
        <v/>
      </c>
      <c r="H34" s="2" t="str">
        <f aca="false">IF(ROW()&gt;C$3+5,"",G34+0.5*(A$2+1-(F34+G34)))</f>
        <v/>
      </c>
      <c r="I34" s="0" t="str">
        <f aca="false">IF(ROW()&gt;C$3+5,"",C34*H34)</f>
        <v/>
      </c>
    </row>
    <row r="35" customFormat="false" ht="13.2" hidden="false" customHeight="false" outlineLevel="0" collapsed="false">
      <c r="A35" s="8" t="e">
        <f aca="false">substr(ROW()-5,C$3)</f>
        <v>#VALUE!</v>
      </c>
      <c r="B35" s="10" t="str">
        <f aca="false">IF(ROW()&gt;C$3+5,"",subn(A$2,1,ROW()-5,C$3))</f>
        <v/>
      </c>
      <c r="C35" s="2" t="str">
        <f aca="false">IF(ROW()&gt;C$3+5,"",WN(1,A$2,ROW()-5,C$3))</f>
        <v/>
      </c>
      <c r="D35" s="12"/>
      <c r="E35" s="3" t="e">
        <f aca="false">IF(ROW()&gt;C$3+5,"",SUMPRODUCT(--($B$6:$B$105=B35),--(D35&lt;$D$6:$D$105))+1)+(SUMPRODUCT(--($B$6:B35=B35),--($D$6:D35=D35))-1)</f>
        <v>#VALUE!</v>
      </c>
      <c r="F35" s="2" t="str">
        <f aca="false">IF(ROW()&gt;C$3+5,"",1+SUMPRODUCT(($B$6:$B$105=B35)*(D35&lt;$D$6:$D$105)))</f>
        <v/>
      </c>
      <c r="G35" s="2" t="str">
        <f aca="false">IF(ROW()&gt;C$3+5,"",1+SUMPRODUCT(($B$6:$B$105=B35)*(D35&gt;$D$6:$D$105)))</f>
        <v/>
      </c>
      <c r="H35" s="2" t="str">
        <f aca="false">IF(ROW()&gt;C$3+5,"",G35+0.5*(A$2+1-(F35+G35)))</f>
        <v/>
      </c>
      <c r="I35" s="0" t="str">
        <f aca="false">IF(ROW()&gt;C$3+5,"",C35*H35)</f>
        <v/>
      </c>
    </row>
    <row r="36" customFormat="false" ht="13.2" hidden="false" customHeight="false" outlineLevel="0" collapsed="false">
      <c r="A36" s="8" t="e">
        <f aca="false">substr(ROW()-5,C$3)</f>
        <v>#VALUE!</v>
      </c>
      <c r="B36" s="10" t="str">
        <f aca="false">IF(ROW()&gt;C$3+5,"",subn(A$2,1,ROW()-5,C$3))</f>
        <v/>
      </c>
      <c r="C36" s="2" t="str">
        <f aca="false">IF(ROW()&gt;C$3+5,"",WN(1,A$2,ROW()-5,C$3))</f>
        <v/>
      </c>
      <c r="D36" s="12"/>
      <c r="E36" s="3" t="e">
        <f aca="false">IF(ROW()&gt;C$3+5,"",SUMPRODUCT(--($B$6:$B$105=B36),--(D36&lt;$D$6:$D$105))+1)+(SUMPRODUCT(--($B$6:B36=B36),--($D$6:D36=D36))-1)</f>
        <v>#VALUE!</v>
      </c>
      <c r="F36" s="2" t="str">
        <f aca="false">IF(ROW()&gt;C$3+5,"",1+SUMPRODUCT(($B$6:$B$105=B36)*(D36&lt;$D$6:$D$105)))</f>
        <v/>
      </c>
      <c r="G36" s="2" t="str">
        <f aca="false">IF(ROW()&gt;C$3+5,"",1+SUMPRODUCT(($B$6:$B$105=B36)*(D36&gt;$D$6:$D$105)))</f>
        <v/>
      </c>
      <c r="H36" s="2" t="str">
        <f aca="false">IF(ROW()&gt;C$3+5,"",G36+0.5*(A$2+1-(F36+G36)))</f>
        <v/>
      </c>
      <c r="I36" s="0" t="str">
        <f aca="false">IF(ROW()&gt;C$3+5,"",C36*H36)</f>
        <v/>
      </c>
    </row>
    <row r="37" customFormat="false" ht="13.2" hidden="false" customHeight="false" outlineLevel="0" collapsed="false">
      <c r="A37" s="8" t="e">
        <f aca="false">substr(ROW()-5,C$3)</f>
        <v>#VALUE!</v>
      </c>
      <c r="B37" s="10" t="str">
        <f aca="false">IF(ROW()&gt;C$3+5,"",subn(A$2,1,ROW()-5,C$3))</f>
        <v/>
      </c>
      <c r="C37" s="2" t="str">
        <f aca="false">IF(ROW()&gt;C$3+5,"",WN(1,A$2,ROW()-5,C$3))</f>
        <v/>
      </c>
      <c r="D37" s="12"/>
      <c r="E37" s="3" t="e">
        <f aca="false">IF(ROW()&gt;C$3+5,"",SUMPRODUCT(--($B$6:$B$105=B37),--(D37&lt;$D$6:$D$105))+1)+(SUMPRODUCT(--($B$6:B37=B37),--($D$6:D37=D37))-1)</f>
        <v>#VALUE!</v>
      </c>
      <c r="F37" s="2" t="str">
        <f aca="false">IF(ROW()&gt;C$3+5,"",1+SUMPRODUCT(($B$6:$B$105=B37)*(D37&lt;$D$6:$D$105)))</f>
        <v/>
      </c>
      <c r="G37" s="2" t="str">
        <f aca="false">IF(ROW()&gt;C$3+5,"",1+SUMPRODUCT(($B$6:$B$105=B37)*(D37&gt;$D$6:$D$105)))</f>
        <v/>
      </c>
      <c r="H37" s="2" t="str">
        <f aca="false">IF(ROW()&gt;C$3+5,"",G37+0.5*(A$2+1-(F37+G37)))</f>
        <v/>
      </c>
      <c r="I37" s="0" t="str">
        <f aca="false">IF(ROW()&gt;C$3+5,"",C37*H37)</f>
        <v/>
      </c>
    </row>
    <row r="38" customFormat="false" ht="13.2" hidden="false" customHeight="false" outlineLevel="0" collapsed="false">
      <c r="A38" s="8" t="e">
        <f aca="false">substr(ROW()-5,C$3)</f>
        <v>#VALUE!</v>
      </c>
      <c r="B38" s="10" t="str">
        <f aca="false">IF(ROW()&gt;C$3+5,"",subn(A$2,1,ROW()-5,C$3))</f>
        <v/>
      </c>
      <c r="C38" s="2" t="str">
        <f aca="false">IF(ROW()&gt;C$3+5,"",WN(1,A$2,ROW()-5,C$3))</f>
        <v/>
      </c>
      <c r="D38" s="12"/>
      <c r="E38" s="3" t="e">
        <f aca="false">IF(ROW()&gt;C$3+5,"",SUMPRODUCT(--($B$6:$B$105=B38),--(D38&lt;$D$6:$D$105))+1)+(SUMPRODUCT(--($B$6:B38=B38),--($D$6:D38=D38))-1)</f>
        <v>#VALUE!</v>
      </c>
      <c r="F38" s="2" t="str">
        <f aca="false">IF(ROW()&gt;C$3+5,"",1+SUMPRODUCT(($B$6:$B$105=B38)*(D38&lt;$D$6:$D$105)))</f>
        <v/>
      </c>
      <c r="G38" s="2" t="str">
        <f aca="false">IF(ROW()&gt;C$3+5,"",1+SUMPRODUCT(($B$6:$B$105=B38)*(D38&gt;$D$6:$D$105)))</f>
        <v/>
      </c>
      <c r="H38" s="2" t="str">
        <f aca="false">IF(ROW()&gt;C$3+5,"",G38+0.5*(A$2+1-(F38+G38)))</f>
        <v/>
      </c>
      <c r="I38" s="0" t="str">
        <f aca="false">IF(ROW()&gt;C$3+5,"",C38*H38)</f>
        <v/>
      </c>
    </row>
    <row r="39" customFormat="false" ht="13.2" hidden="false" customHeight="false" outlineLevel="0" collapsed="false">
      <c r="A39" s="8" t="e">
        <f aca="false">substr(ROW()-5,C$3)</f>
        <v>#VALUE!</v>
      </c>
      <c r="B39" s="10" t="str">
        <f aca="false">IF(ROW()&gt;C$3+5,"",subn(A$2,1,ROW()-5,C$3))</f>
        <v/>
      </c>
      <c r="C39" s="2" t="str">
        <f aca="false">IF(ROW()&gt;C$3+5,"",WN(1,A$2,ROW()-5,C$3))</f>
        <v/>
      </c>
      <c r="D39" s="12"/>
      <c r="E39" s="3" t="e">
        <f aca="false">IF(ROW()&gt;C$3+5,"",SUMPRODUCT(--($B$6:$B$105=B39),--(D39&lt;$D$6:$D$105))+1)+(SUMPRODUCT(--($B$6:B39=B39),--($D$6:D39=D39))-1)</f>
        <v>#VALUE!</v>
      </c>
      <c r="F39" s="2" t="str">
        <f aca="false">IF(ROW()&gt;C$3+5,"",1+SUMPRODUCT(($B$6:$B$105=B39)*(D39&lt;$D$6:$D$105)))</f>
        <v/>
      </c>
      <c r="G39" s="2" t="str">
        <f aca="false">IF(ROW()&gt;C$3+5,"",1+SUMPRODUCT(($B$6:$B$105=B39)*(D39&gt;$D$6:$D$105)))</f>
        <v/>
      </c>
      <c r="H39" s="2" t="str">
        <f aca="false">IF(ROW()&gt;C$3+5,"",G39+0.5*(A$2+1-(F39+G39)))</f>
        <v/>
      </c>
      <c r="I39" s="0" t="str">
        <f aca="false">IF(ROW()&gt;C$3+5,"",C39*H39)</f>
        <v/>
      </c>
    </row>
    <row r="40" customFormat="false" ht="13.2" hidden="false" customHeight="false" outlineLevel="0" collapsed="false">
      <c r="A40" s="8" t="e">
        <f aca="false">substr(ROW()-5,C$3)</f>
        <v>#VALUE!</v>
      </c>
      <c r="B40" s="10" t="str">
        <f aca="false">IF(ROW()&gt;C$3+5,"",subn(A$2,1,ROW()-5,C$3))</f>
        <v/>
      </c>
      <c r="C40" s="2" t="str">
        <f aca="false">IF(ROW()&gt;C$3+5,"",WN(1,A$2,ROW()-5,C$3))</f>
        <v/>
      </c>
      <c r="D40" s="12"/>
      <c r="E40" s="3" t="e">
        <f aca="false">IF(ROW()&gt;C$3+5,"",SUMPRODUCT(--($B$6:$B$105=B40),--(D40&lt;$D$6:$D$105))+1)+(SUMPRODUCT(--($B$6:B40=B40),--($D$6:D40=D40))-1)</f>
        <v>#VALUE!</v>
      </c>
      <c r="F40" s="2" t="str">
        <f aca="false">IF(ROW()&gt;C$3+5,"",1+SUMPRODUCT(($B$6:$B$105=B40)*(D40&lt;$D$6:$D$105)))</f>
        <v/>
      </c>
      <c r="G40" s="2" t="str">
        <f aca="false">IF(ROW()&gt;C$3+5,"",1+SUMPRODUCT(($B$6:$B$105=B40)*(D40&gt;$D$6:$D$105)))</f>
        <v/>
      </c>
      <c r="H40" s="2" t="str">
        <f aca="false">IF(ROW()&gt;C$3+5,"",G40+0.5*(A$2+1-(F40+G40)))</f>
        <v/>
      </c>
      <c r="I40" s="0" t="str">
        <f aca="false">IF(ROW()&gt;C$3+5,"",C40*H40)</f>
        <v/>
      </c>
    </row>
    <row r="41" customFormat="false" ht="13.2" hidden="false" customHeight="false" outlineLevel="0" collapsed="false">
      <c r="A41" s="8" t="e">
        <f aca="false">substr(ROW()-5,C$3)</f>
        <v>#VALUE!</v>
      </c>
      <c r="B41" s="10" t="str">
        <f aca="false">IF(ROW()&gt;C$3+5,"",subn(A$2,1,ROW()-5,C$3))</f>
        <v/>
      </c>
      <c r="C41" s="2" t="str">
        <f aca="false">IF(ROW()&gt;C$3+5,"",WN(1,A$2,ROW()-5,C$3))</f>
        <v/>
      </c>
      <c r="D41" s="12"/>
      <c r="E41" s="3" t="e">
        <f aca="false">IF(ROW()&gt;C$3+5,"",SUMPRODUCT(--($B$6:$B$105=B41),--(D41&lt;$D$6:$D$105))+1)+(SUMPRODUCT(--($B$6:B41=B41),--($D$6:D41=D41))-1)</f>
        <v>#VALUE!</v>
      </c>
      <c r="F41" s="2" t="str">
        <f aca="false">IF(ROW()&gt;C$3+5,"",1+SUMPRODUCT(($B$6:$B$105=B41)*(D41&lt;$D$6:$D$105)))</f>
        <v/>
      </c>
      <c r="G41" s="2" t="str">
        <f aca="false">IF(ROW()&gt;C$3+5,"",1+SUMPRODUCT(($B$6:$B$105=B41)*(D41&gt;$D$6:$D$105)))</f>
        <v/>
      </c>
      <c r="H41" s="2" t="str">
        <f aca="false">IF(ROW()&gt;C$3+5,"",G41+0.5*(A$2+1-(F41+G41)))</f>
        <v/>
      </c>
      <c r="I41" s="0" t="str">
        <f aca="false">IF(ROW()&gt;C$3+5,"",C41*H41)</f>
        <v/>
      </c>
    </row>
    <row r="42" customFormat="false" ht="13.2" hidden="false" customHeight="false" outlineLevel="0" collapsed="false">
      <c r="A42" s="8" t="e">
        <f aca="false">substr(ROW()-5,C$3)</f>
        <v>#VALUE!</v>
      </c>
      <c r="B42" s="10" t="str">
        <f aca="false">IF(ROW()&gt;C$3+5,"",subn(A$2,1,ROW()-5,C$3))</f>
        <v/>
      </c>
      <c r="C42" s="2" t="str">
        <f aca="false">IF(ROW()&gt;C$3+5,"",WN(1,A$2,ROW()-5,C$3))</f>
        <v/>
      </c>
      <c r="D42" s="12"/>
      <c r="E42" s="3" t="e">
        <f aca="false">IF(ROW()&gt;C$3+5,"",SUMPRODUCT(--($B$6:$B$105=B42),--(D42&lt;$D$6:$D$105))+1)+(SUMPRODUCT(--($B$6:B42=B42),--($D$6:D42=D42))-1)</f>
        <v>#VALUE!</v>
      </c>
      <c r="F42" s="2" t="str">
        <f aca="false">IF(ROW()&gt;C$3+5,"",1+SUMPRODUCT(($B$6:$B$105=B42)*(D42&lt;$D$6:$D$105)))</f>
        <v/>
      </c>
      <c r="G42" s="2" t="str">
        <f aca="false">IF(ROW()&gt;C$3+5,"",1+SUMPRODUCT(($B$6:$B$105=B42)*(D42&gt;$D$6:$D$105)))</f>
        <v/>
      </c>
      <c r="H42" s="2" t="str">
        <f aca="false">IF(ROW()&gt;C$3+5,"",G42+0.5*(A$2+1-(F42+G42)))</f>
        <v/>
      </c>
      <c r="I42" s="0" t="str">
        <f aca="false">IF(ROW()&gt;C$3+5,"",C42*H42)</f>
        <v/>
      </c>
    </row>
    <row r="43" customFormat="false" ht="13.2" hidden="false" customHeight="false" outlineLevel="0" collapsed="false">
      <c r="A43" s="8" t="e">
        <f aca="false">substr(ROW()-5,C$3)</f>
        <v>#VALUE!</v>
      </c>
      <c r="B43" s="10" t="str">
        <f aca="false">IF(ROW()&gt;C$3+5,"",subn(A$2,1,ROW()-5,C$3))</f>
        <v/>
      </c>
      <c r="C43" s="2" t="str">
        <f aca="false">IF(ROW()&gt;C$3+5,"",WN(1,A$2,ROW()-5,C$3))</f>
        <v/>
      </c>
      <c r="D43" s="12"/>
      <c r="E43" s="3" t="e">
        <f aca="false">IF(ROW()&gt;C$3+5,"",SUMPRODUCT(--($B$6:$B$105=B43),--(D43&lt;$D$6:$D$105))+1)+(SUMPRODUCT(--($B$6:B43=B43),--($D$6:D43=D43))-1)</f>
        <v>#VALUE!</v>
      </c>
      <c r="F43" s="2" t="str">
        <f aca="false">IF(ROW()&gt;C$3+5,"",1+SUMPRODUCT(($B$6:$B$105=B43)*(D43&lt;$D$6:$D$105)))</f>
        <v/>
      </c>
      <c r="G43" s="2" t="str">
        <f aca="false">IF(ROW()&gt;C$3+5,"",1+SUMPRODUCT(($B$6:$B$105=B43)*(D43&gt;$D$6:$D$105)))</f>
        <v/>
      </c>
      <c r="H43" s="2" t="str">
        <f aca="false">IF(ROW()&gt;C$3+5,"",G43+0.5*(A$2+1-(F43+G43)))</f>
        <v/>
      </c>
      <c r="I43" s="0" t="str">
        <f aca="false">IF(ROW()&gt;C$3+5,"",C43*H43)</f>
        <v/>
      </c>
    </row>
    <row r="44" customFormat="false" ht="13.2" hidden="false" customHeight="false" outlineLevel="0" collapsed="false">
      <c r="A44" s="8" t="e">
        <f aca="false">substr(ROW()-5,C$3)</f>
        <v>#VALUE!</v>
      </c>
      <c r="B44" s="10" t="str">
        <f aca="false">IF(ROW()&gt;C$3+5,"",subn(A$2,1,ROW()-5,C$3))</f>
        <v/>
      </c>
      <c r="C44" s="2" t="str">
        <f aca="false">IF(ROW()&gt;C$3+5,"",WN(1,A$2,ROW()-5,C$3))</f>
        <v/>
      </c>
      <c r="D44" s="12"/>
      <c r="E44" s="3" t="e">
        <f aca="false">IF(ROW()&gt;C$3+5,"",SUMPRODUCT(--($B$6:$B$105=B44),--(D44&lt;$D$6:$D$105))+1)+(SUMPRODUCT(--($B$6:B44=B44),--($D$6:D44=D44))-1)</f>
        <v>#VALUE!</v>
      </c>
      <c r="F44" s="2" t="str">
        <f aca="false">IF(ROW()&gt;C$3+5,"",1+SUMPRODUCT(($B$6:$B$105=B44)*(D44&lt;$D$6:$D$105)))</f>
        <v/>
      </c>
      <c r="G44" s="2" t="str">
        <f aca="false">IF(ROW()&gt;C$3+5,"",1+SUMPRODUCT(($B$6:$B$105=B44)*(D44&gt;$D$6:$D$105)))</f>
        <v/>
      </c>
      <c r="H44" s="2" t="str">
        <f aca="false">IF(ROW()&gt;C$3+5,"",G44+0.5*(A$2+1-(F44+G44)))</f>
        <v/>
      </c>
      <c r="I44" s="0" t="str">
        <f aca="false">IF(ROW()&gt;C$3+5,"",C44*H44)</f>
        <v/>
      </c>
    </row>
    <row r="45" customFormat="false" ht="13.2" hidden="false" customHeight="false" outlineLevel="0" collapsed="false">
      <c r="A45" s="8" t="e">
        <f aca="false">substr(ROW()-5,C$3)</f>
        <v>#VALUE!</v>
      </c>
      <c r="B45" s="10" t="str">
        <f aca="false">IF(ROW()&gt;C$3+5,"",subn(A$2,1,ROW()-5,C$3))</f>
        <v/>
      </c>
      <c r="C45" s="2" t="str">
        <f aca="false">IF(ROW()&gt;C$3+5,"",WN(1,A$2,ROW()-5,C$3))</f>
        <v/>
      </c>
      <c r="D45" s="12"/>
      <c r="E45" s="3" t="e">
        <f aca="false">IF(ROW()&gt;C$3+5,"",SUMPRODUCT(--($B$6:$B$105=B45),--(D45&lt;$D$6:$D$105))+1)+(SUMPRODUCT(--($B$6:B45=B45),--($D$6:D45=D45))-1)</f>
        <v>#VALUE!</v>
      </c>
      <c r="F45" s="2" t="str">
        <f aca="false">IF(ROW()&gt;C$3+5,"",1+SUMPRODUCT(($B$6:$B$105=B45)*(D45&lt;$D$6:$D$105)))</f>
        <v/>
      </c>
      <c r="G45" s="2" t="str">
        <f aca="false">IF(ROW()&gt;C$3+5,"",1+SUMPRODUCT(($B$6:$B$105=B45)*(D45&gt;$D$6:$D$105)))</f>
        <v/>
      </c>
      <c r="H45" s="2" t="str">
        <f aca="false">IF(ROW()&gt;C$3+5,"",G45+0.5*(A$2+1-(F45+G45)))</f>
        <v/>
      </c>
      <c r="I45" s="0" t="str">
        <f aca="false">IF(ROW()&gt;C$3+5,"",C45*H45)</f>
        <v/>
      </c>
    </row>
    <row r="46" customFormat="false" ht="13.2" hidden="false" customHeight="false" outlineLevel="0" collapsed="false">
      <c r="A46" s="8" t="e">
        <f aca="false">substr(ROW()-5,C$3)</f>
        <v>#VALUE!</v>
      </c>
      <c r="B46" s="10" t="str">
        <f aca="false">IF(ROW()&gt;C$3+5,"",subn(A$2,1,ROW()-5,C$3))</f>
        <v/>
      </c>
      <c r="C46" s="2" t="str">
        <f aca="false">IF(ROW()&gt;C$3+5,"",WN(1,A$2,ROW()-5,C$3))</f>
        <v/>
      </c>
      <c r="D46" s="12"/>
      <c r="E46" s="3" t="e">
        <f aca="false">IF(ROW()&gt;C$3+5,"",SUMPRODUCT(--($B$6:$B$105=B46),--(D46&lt;$D$6:$D$105))+1)+(SUMPRODUCT(--($B$6:B46=B46),--($D$6:D46=D46))-1)</f>
        <v>#VALUE!</v>
      </c>
      <c r="F46" s="2" t="str">
        <f aca="false">IF(ROW()&gt;C$3+5,"",1+SUMPRODUCT(($B$6:$B$105=B46)*(D46&lt;$D$6:$D$105)))</f>
        <v/>
      </c>
      <c r="G46" s="2" t="str">
        <f aca="false">IF(ROW()&gt;C$3+5,"",1+SUMPRODUCT(($B$6:$B$105=B46)*(D46&gt;$D$6:$D$105)))</f>
        <v/>
      </c>
      <c r="H46" s="2" t="str">
        <f aca="false">IF(ROW()&gt;C$3+5,"",G46+0.5*(A$2+1-(F46+G46)))</f>
        <v/>
      </c>
      <c r="I46" s="0" t="str">
        <f aca="false">IF(ROW()&gt;C$3+5,"",C46*H46)</f>
        <v/>
      </c>
    </row>
    <row r="47" customFormat="false" ht="13.2" hidden="false" customHeight="false" outlineLevel="0" collapsed="false">
      <c r="A47" s="8" t="e">
        <f aca="false">substr(ROW()-5,C$3)</f>
        <v>#VALUE!</v>
      </c>
      <c r="B47" s="10" t="str">
        <f aca="false">IF(ROW()&gt;C$3+5,"",subn(A$2,1,ROW()-5,C$3))</f>
        <v/>
      </c>
      <c r="C47" s="2" t="str">
        <f aca="false">IF(ROW()&gt;C$3+5,"",WN(1,A$2,ROW()-5,C$3))</f>
        <v/>
      </c>
      <c r="D47" s="12"/>
      <c r="E47" s="3" t="e">
        <f aca="false">IF(ROW()&gt;C$3+5,"",SUMPRODUCT(--($B$6:$B$105=B47),--(D47&lt;$D$6:$D$105))+1)+(SUMPRODUCT(--($B$6:B47=B47),--($D$6:D47=D47))-1)</f>
        <v>#VALUE!</v>
      </c>
      <c r="F47" s="2" t="str">
        <f aca="false">IF(ROW()&gt;C$3+5,"",1+SUMPRODUCT(($B$6:$B$105=B47)*(D47&lt;$D$6:$D$105)))</f>
        <v/>
      </c>
      <c r="G47" s="2" t="str">
        <f aca="false">IF(ROW()&gt;C$3+5,"",1+SUMPRODUCT(($B$6:$B$105=B47)*(D47&gt;$D$6:$D$105)))</f>
        <v/>
      </c>
      <c r="H47" s="2" t="str">
        <f aca="false">IF(ROW()&gt;C$3+5,"",G47+0.5*(A$2+1-(F47+G47)))</f>
        <v/>
      </c>
      <c r="I47" s="0" t="str">
        <f aca="false">IF(ROW()&gt;C$3+5,"",C47*H47)</f>
        <v/>
      </c>
    </row>
    <row r="48" customFormat="false" ht="13.2" hidden="false" customHeight="false" outlineLevel="0" collapsed="false">
      <c r="A48" s="8" t="e">
        <f aca="false">substr(ROW()-5,C$3)</f>
        <v>#VALUE!</v>
      </c>
      <c r="B48" s="10" t="str">
        <f aca="false">IF(ROW()&gt;C$3+5,"",subn(A$2,1,ROW()-5,C$3))</f>
        <v/>
      </c>
      <c r="C48" s="2" t="str">
        <f aca="false">IF(ROW()&gt;C$3+5,"",WN(1,A$2,ROW()-5,C$3))</f>
        <v/>
      </c>
      <c r="D48" s="12"/>
      <c r="E48" s="3" t="e">
        <f aca="false">IF(ROW()&gt;C$3+5,"",SUMPRODUCT(--($B$6:$B$105=B48),--(D48&lt;$D$6:$D$105))+1)+(SUMPRODUCT(--($B$6:B48=B48),--($D$6:D48=D48))-1)</f>
        <v>#VALUE!</v>
      </c>
      <c r="F48" s="2" t="str">
        <f aca="false">IF(ROW()&gt;C$3+5,"",1+SUMPRODUCT(($B$6:$B$105=B48)*(D48&lt;$D$6:$D$105)))</f>
        <v/>
      </c>
      <c r="G48" s="2" t="str">
        <f aca="false">IF(ROW()&gt;C$3+5,"",1+SUMPRODUCT(($B$6:$B$105=B48)*(D48&gt;$D$6:$D$105)))</f>
        <v/>
      </c>
      <c r="H48" s="2" t="str">
        <f aca="false">IF(ROW()&gt;C$3+5,"",G48+0.5*(A$2+1-(F48+G48)))</f>
        <v/>
      </c>
      <c r="I48" s="0" t="str">
        <f aca="false">IF(ROW()&gt;C$3+5,"",C48*H48)</f>
        <v/>
      </c>
    </row>
    <row r="49" customFormat="false" ht="13.2" hidden="false" customHeight="false" outlineLevel="0" collapsed="false">
      <c r="A49" s="8" t="e">
        <f aca="false">substr(ROW()-5,C$3)</f>
        <v>#VALUE!</v>
      </c>
      <c r="B49" s="10" t="str">
        <f aca="false">IF(ROW()&gt;C$3+5,"",subn(A$2,1,ROW()-5,C$3))</f>
        <v/>
      </c>
      <c r="C49" s="2" t="str">
        <f aca="false">IF(ROW()&gt;C$3+5,"",WN(1,A$2,ROW()-5,C$3))</f>
        <v/>
      </c>
      <c r="D49" s="12"/>
      <c r="E49" s="3" t="e">
        <f aca="false">IF(ROW()&gt;C$3+5,"",SUMPRODUCT(--($B$6:$B$105=B49),--(D49&lt;$D$6:$D$105))+1)+(SUMPRODUCT(--($B$6:B49=B49),--($D$6:D49=D49))-1)</f>
        <v>#VALUE!</v>
      </c>
      <c r="F49" s="2" t="str">
        <f aca="false">IF(ROW()&gt;C$3+5,"",1+SUMPRODUCT(($B$6:$B$105=B49)*(D49&lt;$D$6:$D$105)))</f>
        <v/>
      </c>
      <c r="G49" s="2" t="str">
        <f aca="false">IF(ROW()&gt;C$3+5,"",1+SUMPRODUCT(($B$6:$B$105=B49)*(D49&gt;$D$6:$D$105)))</f>
        <v/>
      </c>
      <c r="H49" s="2" t="str">
        <f aca="false">IF(ROW()&gt;C$3+5,"",G49+0.5*(A$2+1-(F49+G49)))</f>
        <v/>
      </c>
      <c r="I49" s="0" t="str">
        <f aca="false">IF(ROW()&gt;C$3+5,"",C49*H49)</f>
        <v/>
      </c>
    </row>
    <row r="50" customFormat="false" ht="13.2" hidden="false" customHeight="false" outlineLevel="0" collapsed="false">
      <c r="A50" s="8" t="e">
        <f aca="false">substr(ROW()-5,C$3)</f>
        <v>#VALUE!</v>
      </c>
      <c r="B50" s="10" t="str">
        <f aca="false">IF(ROW()&gt;C$3+5,"",subn(A$2,1,ROW()-5,C$3))</f>
        <v/>
      </c>
      <c r="C50" s="2" t="str">
        <f aca="false">IF(ROW()&gt;C$3+5,"",WN(1,A$2,ROW()-5,C$3))</f>
        <v/>
      </c>
      <c r="D50" s="12"/>
      <c r="E50" s="3" t="e">
        <f aca="false">IF(ROW()&gt;C$3+5,"",SUMPRODUCT(--($B$6:$B$105=B50),--(D50&lt;$D$6:$D$105))+1)+(SUMPRODUCT(--($B$6:B50=B50),--($D$6:D50=D50))-1)</f>
        <v>#VALUE!</v>
      </c>
      <c r="F50" s="2" t="str">
        <f aca="false">IF(ROW()&gt;C$3+5,"",1+SUMPRODUCT(($B$6:$B$105=B50)*(D50&lt;$D$6:$D$105)))</f>
        <v/>
      </c>
      <c r="G50" s="2" t="str">
        <f aca="false">IF(ROW()&gt;C$3+5,"",1+SUMPRODUCT(($B$6:$B$105=B50)*(D50&gt;$D$6:$D$105)))</f>
        <v/>
      </c>
      <c r="H50" s="2" t="str">
        <f aca="false">IF(ROW()&gt;C$3+5,"",G50+0.5*(A$2+1-(F50+G50)))</f>
        <v/>
      </c>
      <c r="I50" s="0" t="str">
        <f aca="false">IF(ROW()&gt;C$3+5,"",C50*H50)</f>
        <v/>
      </c>
    </row>
    <row r="51" customFormat="false" ht="13.2" hidden="false" customHeight="false" outlineLevel="0" collapsed="false">
      <c r="A51" s="8" t="e">
        <f aca="false">substr(ROW()-5,C$3)</f>
        <v>#VALUE!</v>
      </c>
      <c r="B51" s="10" t="str">
        <f aca="false">IF(ROW()&gt;C$3+5,"",subn(A$2,1,ROW()-5,C$3))</f>
        <v/>
      </c>
      <c r="C51" s="2" t="str">
        <f aca="false">IF(ROW()&gt;C$3+5,"",WN(1,A$2,ROW()-5,C$3))</f>
        <v/>
      </c>
      <c r="D51" s="12"/>
      <c r="E51" s="3" t="e">
        <f aca="false">IF(ROW()&gt;C$3+5,"",SUMPRODUCT(--($B$6:$B$105=B51),--(D51&lt;$D$6:$D$105))+1)+(SUMPRODUCT(--($B$6:B51=B51),--($D$6:D51=D51))-1)</f>
        <v>#VALUE!</v>
      </c>
      <c r="F51" s="2" t="str">
        <f aca="false">IF(ROW()&gt;C$3+5,"",1+SUMPRODUCT(($B$6:$B$105=B51)*(D51&lt;$D$6:$D$105)))</f>
        <v/>
      </c>
      <c r="G51" s="2" t="str">
        <f aca="false">IF(ROW()&gt;C$3+5,"",1+SUMPRODUCT(($B$6:$B$105=B51)*(D51&gt;$D$6:$D$105)))</f>
        <v/>
      </c>
      <c r="H51" s="2" t="str">
        <f aca="false">IF(ROW()&gt;C$3+5,"",G51+0.5*(A$2+1-(F51+G51)))</f>
        <v/>
      </c>
      <c r="I51" s="0" t="str">
        <f aca="false">IF(ROW()&gt;C$3+5,"",C51*H51)</f>
        <v/>
      </c>
    </row>
    <row r="52" customFormat="false" ht="13.2" hidden="false" customHeight="false" outlineLevel="0" collapsed="false">
      <c r="A52" s="8" t="e">
        <f aca="false">substr(ROW()-5,C$3)</f>
        <v>#VALUE!</v>
      </c>
      <c r="B52" s="10" t="str">
        <f aca="false">IF(ROW()&gt;C$3+5,"",subn(A$2,1,ROW()-5,C$3))</f>
        <v/>
      </c>
      <c r="C52" s="2" t="str">
        <f aca="false">IF(ROW()&gt;C$3+5,"",WN(1,A$2,ROW()-5,C$3))</f>
        <v/>
      </c>
      <c r="D52" s="12"/>
      <c r="E52" s="3" t="e">
        <f aca="false">IF(ROW()&gt;C$3+5,"",SUMPRODUCT(--($B$6:$B$105=B52),--(D52&lt;$D$6:$D$105))+1)+(SUMPRODUCT(--($B$6:B52=B52),--($D$6:D52=D52))-1)</f>
        <v>#VALUE!</v>
      </c>
      <c r="F52" s="2" t="str">
        <f aca="false">IF(ROW()&gt;C$3+5,"",1+SUMPRODUCT(($B$6:$B$105=B52)*(D52&lt;$D$6:$D$105)))</f>
        <v/>
      </c>
      <c r="G52" s="2" t="str">
        <f aca="false">IF(ROW()&gt;C$3+5,"",1+SUMPRODUCT(($B$6:$B$105=B52)*(D52&gt;$D$6:$D$105)))</f>
        <v/>
      </c>
      <c r="H52" s="2" t="str">
        <f aca="false">IF(ROW()&gt;C$3+5,"",G52+0.5*(A$2+1-(F52+G52)))</f>
        <v/>
      </c>
      <c r="I52" s="0" t="str">
        <f aca="false">IF(ROW()&gt;C$3+5,"",C52*H52)</f>
        <v/>
      </c>
    </row>
    <row r="53" customFormat="false" ht="13.2" hidden="false" customHeight="false" outlineLevel="0" collapsed="false">
      <c r="A53" s="8" t="e">
        <f aca="false">substr(ROW()-5,C$3)</f>
        <v>#VALUE!</v>
      </c>
      <c r="B53" s="10" t="str">
        <f aca="false">IF(ROW()&gt;C$3+5,"",subn(A$2,1,ROW()-5,C$3))</f>
        <v/>
      </c>
      <c r="C53" s="2" t="str">
        <f aca="false">IF(ROW()&gt;C$3+5,"",WN(1,A$2,ROW()-5,C$3))</f>
        <v/>
      </c>
      <c r="D53" s="12"/>
      <c r="E53" s="3" t="e">
        <f aca="false">IF(ROW()&gt;C$3+5,"",SUMPRODUCT(--($B$6:$B$105=B53),--(D53&lt;$D$6:$D$105))+1)+(SUMPRODUCT(--($B$6:B53=B53),--($D$6:D53=D53))-1)</f>
        <v>#VALUE!</v>
      </c>
      <c r="F53" s="2" t="str">
        <f aca="false">IF(ROW()&gt;C$3+5,"",1+SUMPRODUCT(($B$6:$B$105=B53)*(D53&lt;$D$6:$D$105)))</f>
        <v/>
      </c>
      <c r="G53" s="2" t="str">
        <f aca="false">IF(ROW()&gt;C$3+5,"",1+SUMPRODUCT(($B$6:$B$105=B53)*(D53&gt;$D$6:$D$105)))</f>
        <v/>
      </c>
      <c r="H53" s="2" t="str">
        <f aca="false">IF(ROW()&gt;C$3+5,"",G53+0.5*(A$2+1-(F53+G53)))</f>
        <v/>
      </c>
      <c r="I53" s="0" t="str">
        <f aca="false">IF(ROW()&gt;C$3+5,"",C53*H53)</f>
        <v/>
      </c>
    </row>
    <row r="54" customFormat="false" ht="13.2" hidden="false" customHeight="false" outlineLevel="0" collapsed="false">
      <c r="A54" s="8" t="e">
        <f aca="false">substr(ROW()-5,C$3)</f>
        <v>#VALUE!</v>
      </c>
      <c r="B54" s="10" t="str">
        <f aca="false">IF(ROW()&gt;C$3+5,"",subn(A$2,1,ROW()-5,C$3))</f>
        <v/>
      </c>
      <c r="C54" s="2" t="str">
        <f aca="false">IF(ROW()&gt;C$3+5,"",WN(1,A$2,ROW()-5,C$3))</f>
        <v/>
      </c>
      <c r="D54" s="12"/>
      <c r="E54" s="3" t="e">
        <f aca="false">IF(ROW()&gt;C$3+5,"",SUMPRODUCT(--($B$6:$B$105=B54),--(D54&lt;$D$6:$D$105))+1)+(SUMPRODUCT(--($B$6:B54=B54),--($D$6:D54=D54))-1)</f>
        <v>#VALUE!</v>
      </c>
      <c r="F54" s="2" t="str">
        <f aca="false">IF(ROW()&gt;C$3+5,"",1+SUMPRODUCT(($B$6:$B$105=B54)*(D54&lt;$D$6:$D$105)))</f>
        <v/>
      </c>
      <c r="G54" s="2" t="str">
        <f aca="false">IF(ROW()&gt;C$3+5,"",1+SUMPRODUCT(($B$6:$B$105=B54)*(D54&gt;$D$6:$D$105)))</f>
        <v/>
      </c>
      <c r="H54" s="2" t="str">
        <f aca="false">IF(ROW()&gt;C$3+5,"",G54+0.5*(A$2+1-(F54+G54)))</f>
        <v/>
      </c>
      <c r="I54" s="0" t="str">
        <f aca="false">IF(ROW()&gt;C$3+5,"",C54*H54)</f>
        <v/>
      </c>
    </row>
    <row r="55" customFormat="false" ht="13.2" hidden="false" customHeight="false" outlineLevel="0" collapsed="false">
      <c r="A55" s="8" t="e">
        <f aca="false">substr(ROW()-5,C$3)</f>
        <v>#VALUE!</v>
      </c>
      <c r="B55" s="10" t="str">
        <f aca="false">IF(ROW()&gt;C$3+5,"",subn(A$2,1,ROW()-5,C$3))</f>
        <v/>
      </c>
      <c r="C55" s="2" t="str">
        <f aca="false">IF(ROW()&gt;C$3+5,"",WN(1,A$2,ROW()-5,C$3))</f>
        <v/>
      </c>
      <c r="D55" s="12"/>
      <c r="E55" s="3" t="e">
        <f aca="false">IF(ROW()&gt;C$3+5,"",SUMPRODUCT(--($B$6:$B$105=B55),--(D55&lt;$D$6:$D$105))+1)+(SUMPRODUCT(--($B$6:B55=B55),--($D$6:D55=D55))-1)</f>
        <v>#VALUE!</v>
      </c>
      <c r="F55" s="2" t="str">
        <f aca="false">IF(ROW()&gt;C$3+5,"",1+SUMPRODUCT(($B$6:$B$105=B55)*(D55&lt;$D$6:$D$105)))</f>
        <v/>
      </c>
      <c r="G55" s="2" t="str">
        <f aca="false">IF(ROW()&gt;C$3+5,"",1+SUMPRODUCT(($B$6:$B$105=B55)*(D55&gt;$D$6:$D$105)))</f>
        <v/>
      </c>
      <c r="H55" s="2" t="str">
        <f aca="false">IF(ROW()&gt;C$3+5,"",G55+0.5*(A$2+1-(F55+G55)))</f>
        <v/>
      </c>
      <c r="I55" s="0" t="str">
        <f aca="false">IF(ROW()&gt;C$3+5,"",C55*H55)</f>
        <v/>
      </c>
    </row>
    <row r="56" customFormat="false" ht="13.2" hidden="false" customHeight="false" outlineLevel="0" collapsed="false">
      <c r="A56" s="8" t="e">
        <f aca="false">substr(ROW()-5,C$3)</f>
        <v>#VALUE!</v>
      </c>
      <c r="B56" s="10" t="str">
        <f aca="false">IF(ROW()&gt;C$3+5,"",subn(A$2,1,ROW()-5,C$3))</f>
        <v/>
      </c>
      <c r="C56" s="2" t="str">
        <f aca="false">IF(ROW()&gt;C$3+5,"",WN(1,A$2,ROW()-5,C$3))</f>
        <v/>
      </c>
      <c r="D56" s="12"/>
      <c r="E56" s="3" t="e">
        <f aca="false">IF(ROW()&gt;C$3+5,"",SUMPRODUCT(--($B$6:$B$105=B56),--(D56&lt;$D$6:$D$105))+1)+(SUMPRODUCT(--($B$6:B56=B56),--($D$6:D56=D56))-1)</f>
        <v>#VALUE!</v>
      </c>
      <c r="F56" s="2" t="str">
        <f aca="false">IF(ROW()&gt;C$3+5,"",1+SUMPRODUCT(($B$6:$B$105=B56)*(D56&lt;$D$6:$D$105)))</f>
        <v/>
      </c>
      <c r="G56" s="2" t="str">
        <f aca="false">IF(ROW()&gt;C$3+5,"",1+SUMPRODUCT(($B$6:$B$105=B56)*(D56&gt;$D$6:$D$105)))</f>
        <v/>
      </c>
      <c r="H56" s="2" t="str">
        <f aca="false">IF(ROW()&gt;C$3+5,"",G56+0.5*(A$2+1-(F56+G56)))</f>
        <v/>
      </c>
      <c r="I56" s="0" t="str">
        <f aca="false">IF(ROW()&gt;C$3+5,"",C56*H56)</f>
        <v/>
      </c>
    </row>
    <row r="57" customFormat="false" ht="13.2" hidden="false" customHeight="false" outlineLevel="0" collapsed="false">
      <c r="A57" s="8" t="e">
        <f aca="false">substr(ROW()-5,C$3)</f>
        <v>#VALUE!</v>
      </c>
      <c r="B57" s="10" t="str">
        <f aca="false">IF(ROW()&gt;C$3+5,"",subn(A$2,1,ROW()-5,C$3))</f>
        <v/>
      </c>
      <c r="C57" s="2" t="str">
        <f aca="false">IF(ROW()&gt;C$3+5,"",WN(1,A$2,ROW()-5,C$3))</f>
        <v/>
      </c>
      <c r="D57" s="12"/>
      <c r="E57" s="3" t="e">
        <f aca="false">IF(ROW()&gt;C$3+5,"",SUMPRODUCT(--($B$6:$B$105=B57),--(D57&lt;$D$6:$D$105))+1)+(SUMPRODUCT(--($B$6:B57=B57),--($D$6:D57=D57))-1)</f>
        <v>#VALUE!</v>
      </c>
      <c r="F57" s="2" t="str">
        <f aca="false">IF(ROW()&gt;C$3+5,"",1+SUMPRODUCT(($B$6:$B$105=B57)*(D57&lt;$D$6:$D$105)))</f>
        <v/>
      </c>
      <c r="G57" s="2" t="str">
        <f aca="false">IF(ROW()&gt;C$3+5,"",1+SUMPRODUCT(($B$6:$B$105=B57)*(D57&gt;$D$6:$D$105)))</f>
        <v/>
      </c>
      <c r="H57" s="2" t="str">
        <f aca="false">IF(ROW()&gt;C$3+5,"",G57+0.5*(A$2+1-(F57+G57)))</f>
        <v/>
      </c>
      <c r="I57" s="0" t="str">
        <f aca="false">IF(ROW()&gt;C$3+5,"",C57*H57)</f>
        <v/>
      </c>
    </row>
    <row r="58" customFormat="false" ht="13.2" hidden="false" customHeight="false" outlineLevel="0" collapsed="false">
      <c r="A58" s="8" t="e">
        <f aca="false">substr(ROW()-5,C$3)</f>
        <v>#VALUE!</v>
      </c>
      <c r="B58" s="10" t="str">
        <f aca="false">IF(ROW()&gt;C$3+5,"",subn(A$2,1,ROW()-5,C$3))</f>
        <v/>
      </c>
      <c r="C58" s="2" t="str">
        <f aca="false">IF(ROW()&gt;C$3+5,"",WN(1,A$2,ROW()-5,C$3))</f>
        <v/>
      </c>
      <c r="D58" s="12"/>
      <c r="E58" s="3" t="e">
        <f aca="false">IF(ROW()&gt;C$3+5,"",SUMPRODUCT(--($B$6:$B$105=B58),--(D58&lt;$D$6:$D$105))+1)+(SUMPRODUCT(--($B$6:B58=B58),--($D$6:D58=D58))-1)</f>
        <v>#VALUE!</v>
      </c>
      <c r="F58" s="2" t="str">
        <f aca="false">IF(ROW()&gt;C$3+5,"",1+SUMPRODUCT(($B$6:$B$105=B58)*(D58&lt;$D$6:$D$105)))</f>
        <v/>
      </c>
      <c r="G58" s="2" t="str">
        <f aca="false">IF(ROW()&gt;C$3+5,"",1+SUMPRODUCT(($B$6:$B$105=B58)*(D58&gt;$D$6:$D$105)))</f>
        <v/>
      </c>
      <c r="H58" s="2" t="str">
        <f aca="false">IF(ROW()&gt;C$3+5,"",G58+0.5*(A$2+1-(F58+G58)))</f>
        <v/>
      </c>
      <c r="I58" s="0" t="str">
        <f aca="false">IF(ROW()&gt;C$3+5,"",C58*H58)</f>
        <v/>
      </c>
    </row>
    <row r="59" customFormat="false" ht="13.2" hidden="false" customHeight="false" outlineLevel="0" collapsed="false">
      <c r="A59" s="8" t="e">
        <f aca="false">substr(ROW()-5,C$3)</f>
        <v>#VALUE!</v>
      </c>
      <c r="B59" s="10" t="str">
        <f aca="false">IF(ROW()&gt;C$3+5,"",subn(A$2,1,ROW()-5,C$3))</f>
        <v/>
      </c>
      <c r="C59" s="2" t="str">
        <f aca="false">IF(ROW()&gt;C$3+5,"",WN(1,A$2,ROW()-5,C$3))</f>
        <v/>
      </c>
      <c r="D59" s="12"/>
      <c r="E59" s="3" t="e">
        <f aca="false">IF(ROW()&gt;C$3+5,"",SUMPRODUCT(--($B$6:$B$105=B59),--(D59&lt;$D$6:$D$105))+1)+(SUMPRODUCT(--($B$6:B59=B59),--($D$6:D59=D59))-1)</f>
        <v>#VALUE!</v>
      </c>
      <c r="F59" s="2" t="str">
        <f aca="false">IF(ROW()&gt;C$3+5,"",1+SUMPRODUCT(($B$6:$B$105=B59)*(D59&lt;$D$6:$D$105)))</f>
        <v/>
      </c>
      <c r="G59" s="2" t="str">
        <f aca="false">IF(ROW()&gt;C$3+5,"",1+SUMPRODUCT(($B$6:$B$105=B59)*(D59&gt;$D$6:$D$105)))</f>
        <v/>
      </c>
      <c r="H59" s="2" t="str">
        <f aca="false">IF(ROW()&gt;C$3+5,"",G59+0.5*(A$2+1-(F59+G59)))</f>
        <v/>
      </c>
      <c r="I59" s="0" t="str">
        <f aca="false">IF(ROW()&gt;C$3+5,"",C59*H59)</f>
        <v/>
      </c>
    </row>
    <row r="60" customFormat="false" ht="13.2" hidden="false" customHeight="false" outlineLevel="0" collapsed="false">
      <c r="A60" s="8" t="e">
        <f aca="false">substr(ROW()-5,C$3)</f>
        <v>#VALUE!</v>
      </c>
      <c r="B60" s="10" t="str">
        <f aca="false">IF(ROW()&gt;C$3+5,"",subn(A$2,1,ROW()-5,C$3))</f>
        <v/>
      </c>
      <c r="C60" s="2" t="str">
        <f aca="false">IF(ROW()&gt;C$3+5,"",WN(1,A$2,ROW()-5,C$3))</f>
        <v/>
      </c>
      <c r="D60" s="12"/>
      <c r="E60" s="3" t="e">
        <f aca="false">IF(ROW()&gt;C$3+5,"",SUMPRODUCT(--($B$6:$B$105=B60),--(D60&lt;$D$6:$D$105))+1)+(SUMPRODUCT(--($B$6:B60=B60),--($D$6:D60=D60))-1)</f>
        <v>#VALUE!</v>
      </c>
      <c r="F60" s="2" t="str">
        <f aca="false">IF(ROW()&gt;C$3+5,"",1+SUMPRODUCT(($B$6:$B$105=B60)*(D60&lt;$D$6:$D$105)))</f>
        <v/>
      </c>
      <c r="G60" s="2" t="str">
        <f aca="false">IF(ROW()&gt;C$3+5,"",1+SUMPRODUCT(($B$6:$B$105=B60)*(D60&gt;$D$6:$D$105)))</f>
        <v/>
      </c>
      <c r="H60" s="2" t="str">
        <f aca="false">IF(ROW()&gt;C$3+5,"",G60+0.5*(A$2+1-(F60+G60)))</f>
        <v/>
      </c>
      <c r="I60" s="0" t="str">
        <f aca="false">IF(ROW()&gt;C$3+5,"",C60*H60)</f>
        <v/>
      </c>
    </row>
    <row r="61" customFormat="false" ht="13.2" hidden="false" customHeight="false" outlineLevel="0" collapsed="false">
      <c r="A61" s="8" t="e">
        <f aca="false">substr(ROW()-5,C$3)</f>
        <v>#VALUE!</v>
      </c>
      <c r="B61" s="10" t="str">
        <f aca="false">IF(ROW()&gt;C$3+5,"",subn(A$2,1,ROW()-5,C$3))</f>
        <v/>
      </c>
      <c r="C61" s="2" t="str">
        <f aca="false">IF(ROW()&gt;C$3+5,"",WN(1,A$2,ROW()-5,C$3))</f>
        <v/>
      </c>
      <c r="D61" s="12"/>
      <c r="E61" s="3" t="e">
        <f aca="false">IF(ROW()&gt;C$3+5,"",SUMPRODUCT(--($B$6:$B$105=B61),--(D61&lt;$D$6:$D$105))+1)+(SUMPRODUCT(--($B$6:B61=B61),--($D$6:D61=D61))-1)</f>
        <v>#VALUE!</v>
      </c>
      <c r="F61" s="2" t="str">
        <f aca="false">IF(ROW()&gt;C$3+5,"",1+SUMPRODUCT(($B$6:$B$105=B61)*(D61&lt;$D$6:$D$105)))</f>
        <v/>
      </c>
      <c r="G61" s="2" t="str">
        <f aca="false">IF(ROW()&gt;C$3+5,"",1+SUMPRODUCT(($B$6:$B$105=B61)*(D61&gt;$D$6:$D$105)))</f>
        <v/>
      </c>
      <c r="H61" s="2" t="str">
        <f aca="false">IF(ROW()&gt;C$3+5,"",G61+0.5*(A$2+1-(F61+G61)))</f>
        <v/>
      </c>
      <c r="I61" s="0" t="str">
        <f aca="false">IF(ROW()&gt;C$3+5,"",C61*H61)</f>
        <v/>
      </c>
    </row>
    <row r="62" customFormat="false" ht="13.2" hidden="false" customHeight="false" outlineLevel="0" collapsed="false">
      <c r="A62" s="8" t="e">
        <f aca="false">substr(ROW()-5,C$3)</f>
        <v>#VALUE!</v>
      </c>
      <c r="B62" s="10" t="str">
        <f aca="false">IF(ROW()&gt;C$3+5,"",subn(A$2,1,ROW()-5,C$3))</f>
        <v/>
      </c>
      <c r="C62" s="2" t="str">
        <f aca="false">IF(ROW()&gt;C$3+5,"",WN(1,A$2,ROW()-5,C$3))</f>
        <v/>
      </c>
      <c r="D62" s="12"/>
      <c r="E62" s="3" t="e">
        <f aca="false">IF(ROW()&gt;C$3+5,"",SUMPRODUCT(--($B$6:$B$105=B62),--(D62&lt;$D$6:$D$105))+1)+(SUMPRODUCT(--($B$6:B62=B62),--($D$6:D62=D62))-1)</f>
        <v>#VALUE!</v>
      </c>
      <c r="F62" s="2" t="str">
        <f aca="false">IF(ROW()&gt;C$3+5,"",1+SUMPRODUCT(($B$6:$B$105=B62)*(D62&lt;$D$6:$D$105)))</f>
        <v/>
      </c>
      <c r="G62" s="2" t="str">
        <f aca="false">IF(ROW()&gt;C$3+5,"",1+SUMPRODUCT(($B$6:$B$105=B62)*(D62&gt;$D$6:$D$105)))</f>
        <v/>
      </c>
      <c r="H62" s="2" t="str">
        <f aca="false">IF(ROW()&gt;C$3+5,"",G62+0.5*(A$2+1-(F62+G62)))</f>
        <v/>
      </c>
      <c r="I62" s="0" t="str">
        <f aca="false">IF(ROW()&gt;C$3+5,"",C62*H62)</f>
        <v/>
      </c>
    </row>
    <row r="63" customFormat="false" ht="13.2" hidden="false" customHeight="false" outlineLevel="0" collapsed="false">
      <c r="A63" s="8" t="e">
        <f aca="false">substr(ROW()-5,C$3)</f>
        <v>#VALUE!</v>
      </c>
      <c r="B63" s="10" t="str">
        <f aca="false">IF(ROW()&gt;C$3+5,"",subn(A$2,1,ROW()-5,C$3))</f>
        <v/>
      </c>
      <c r="C63" s="2" t="str">
        <f aca="false">IF(ROW()&gt;C$3+5,"",WN(1,A$2,ROW()-5,C$3))</f>
        <v/>
      </c>
      <c r="D63" s="12"/>
      <c r="E63" s="3" t="e">
        <f aca="false">IF(ROW()&gt;C$3+5,"",SUMPRODUCT(--($B$6:$B$105=B63),--(D63&lt;$D$6:$D$105))+1)+(SUMPRODUCT(--($B$6:B63=B63),--($D$6:D63=D63))-1)</f>
        <v>#VALUE!</v>
      </c>
      <c r="F63" s="2" t="str">
        <f aca="false">IF(ROW()&gt;C$3+5,"",1+SUMPRODUCT(($B$6:$B$105=B63)*(D63&lt;$D$6:$D$105)))</f>
        <v/>
      </c>
      <c r="G63" s="2" t="str">
        <f aca="false">IF(ROW()&gt;C$3+5,"",1+SUMPRODUCT(($B$6:$B$105=B63)*(D63&gt;$D$6:$D$105)))</f>
        <v/>
      </c>
      <c r="H63" s="2" t="str">
        <f aca="false">IF(ROW()&gt;C$3+5,"",G63+0.5*(A$2+1-(F63+G63)))</f>
        <v/>
      </c>
      <c r="I63" s="0" t="str">
        <f aca="false">IF(ROW()&gt;C$3+5,"",C63*H63)</f>
        <v/>
      </c>
    </row>
    <row r="64" customFormat="false" ht="13.2" hidden="false" customHeight="false" outlineLevel="0" collapsed="false">
      <c r="A64" s="8" t="e">
        <f aca="false">substr(ROW()-5,C$3)</f>
        <v>#VALUE!</v>
      </c>
      <c r="B64" s="10" t="str">
        <f aca="false">IF(ROW()&gt;C$3+5,"",subn(A$2,1,ROW()-5,C$3))</f>
        <v/>
      </c>
      <c r="C64" s="2" t="str">
        <f aca="false">IF(ROW()&gt;C$3+5,"",WN(1,A$2,ROW()-5,C$3))</f>
        <v/>
      </c>
      <c r="D64" s="12"/>
      <c r="E64" s="3" t="e">
        <f aca="false">IF(ROW()&gt;C$3+5,"",SUMPRODUCT(--($B$6:$B$105=B64),--(D64&lt;$D$6:$D$105))+1)+(SUMPRODUCT(--($B$6:B64=B64),--($D$6:D64=D64))-1)</f>
        <v>#VALUE!</v>
      </c>
      <c r="F64" s="2" t="str">
        <f aca="false">IF(ROW()&gt;C$3+5,"",1+SUMPRODUCT(($B$6:$B$105=B64)*(D64&lt;$D$6:$D$105)))</f>
        <v/>
      </c>
      <c r="G64" s="2" t="str">
        <f aca="false">IF(ROW()&gt;C$3+5,"",1+SUMPRODUCT(($B$6:$B$105=B64)*(D64&gt;$D$6:$D$105)))</f>
        <v/>
      </c>
      <c r="H64" s="2" t="str">
        <f aca="false">IF(ROW()&gt;C$3+5,"",G64+0.5*(A$2+1-(F64+G64)))</f>
        <v/>
      </c>
      <c r="I64" s="0" t="str">
        <f aca="false">IF(ROW()&gt;C$3+5,"",C64*H64)</f>
        <v/>
      </c>
    </row>
    <row r="65" customFormat="false" ht="13.2" hidden="false" customHeight="false" outlineLevel="0" collapsed="false">
      <c r="A65" s="8" t="e">
        <f aca="false">substr(ROW()-5,C$3)</f>
        <v>#VALUE!</v>
      </c>
      <c r="B65" s="10" t="str">
        <f aca="false">IF(ROW()&gt;C$3+5,"",subn(A$2,1,ROW()-5,C$3))</f>
        <v/>
      </c>
      <c r="C65" s="2" t="str">
        <f aca="false">IF(ROW()&gt;C$3+5,"",WN(1,A$2,ROW()-5,C$3))</f>
        <v/>
      </c>
      <c r="D65" s="12"/>
      <c r="E65" s="3" t="e">
        <f aca="false">IF(ROW()&gt;C$3+5,"",SUMPRODUCT(--($B$6:$B$105=B65),--(D65&lt;$D$6:$D$105))+1)+(SUMPRODUCT(--($B$6:B65=B65),--($D$6:D65=D65))-1)</f>
        <v>#VALUE!</v>
      </c>
      <c r="F65" s="2" t="str">
        <f aca="false">IF(ROW()&gt;C$3+5,"",1+SUMPRODUCT(($B$6:$B$105=B65)*(D65&lt;$D$6:$D$105)))</f>
        <v/>
      </c>
      <c r="G65" s="2" t="str">
        <f aca="false">IF(ROW()&gt;C$3+5,"",1+SUMPRODUCT(($B$6:$B$105=B65)*(D65&gt;$D$6:$D$105)))</f>
        <v/>
      </c>
      <c r="H65" s="2" t="str">
        <f aca="false">IF(ROW()&gt;C$3+5,"",G65+0.5*(A$2+1-(F65+G65)))</f>
        <v/>
      </c>
      <c r="I65" s="0" t="str">
        <f aca="false">IF(ROW()&gt;C$3+5,"",C65*H65)</f>
        <v/>
      </c>
    </row>
    <row r="66" customFormat="false" ht="13.2" hidden="false" customHeight="false" outlineLevel="0" collapsed="false">
      <c r="A66" s="8" t="e">
        <f aca="false">substr(ROW()-5,C$3)</f>
        <v>#VALUE!</v>
      </c>
      <c r="B66" s="10" t="str">
        <f aca="false">IF(ROW()&gt;C$3+5,"",subn(A$2,1,ROW()-5,C$3))</f>
        <v/>
      </c>
      <c r="C66" s="2" t="str">
        <f aca="false">IF(ROW()&gt;C$3+5,"",WN(1,A$2,ROW()-5,C$3))</f>
        <v/>
      </c>
      <c r="D66" s="12"/>
      <c r="E66" s="3" t="e">
        <f aca="false">IF(ROW()&gt;C$3+5,"",SUMPRODUCT(--($B$6:$B$105=B66),--(D66&lt;$D$6:$D$105))+1)+(SUMPRODUCT(--($B$6:B66=B66),--($D$6:D66=D66))-1)</f>
        <v>#VALUE!</v>
      </c>
      <c r="F66" s="2" t="str">
        <f aca="false">IF(ROW()&gt;C$3+5,"",1+SUMPRODUCT(($B$6:$B$105=B66)*(D66&lt;$D$6:$D$105)))</f>
        <v/>
      </c>
      <c r="G66" s="2" t="str">
        <f aca="false">IF(ROW()&gt;C$3+5,"",1+SUMPRODUCT(($B$6:$B$105=B66)*(D66&gt;$D$6:$D$105)))</f>
        <v/>
      </c>
      <c r="H66" s="2" t="str">
        <f aca="false">IF(ROW()&gt;C$3+5,"",G66+0.5*(A$2+1-(F66+G66)))</f>
        <v/>
      </c>
      <c r="I66" s="0" t="str">
        <f aca="false">IF(ROW()&gt;C$3+5,"",C66*H66)</f>
        <v/>
      </c>
    </row>
    <row r="67" customFormat="false" ht="13.2" hidden="false" customHeight="false" outlineLevel="0" collapsed="false">
      <c r="A67" s="8" t="e">
        <f aca="false">substr(ROW()-5,C$3)</f>
        <v>#VALUE!</v>
      </c>
      <c r="B67" s="10" t="str">
        <f aca="false">IF(ROW()&gt;C$3+5,"",subn(A$2,1,ROW()-5,C$3))</f>
        <v/>
      </c>
      <c r="C67" s="2" t="str">
        <f aca="false">IF(ROW()&gt;C$3+5,"",WN(1,A$2,ROW()-5,C$3))</f>
        <v/>
      </c>
      <c r="D67" s="12"/>
      <c r="E67" s="3" t="e">
        <f aca="false">IF(ROW()&gt;C$3+5,"",SUMPRODUCT(--($B$6:$B$105=B67),--(D67&lt;$D$6:$D$105))+1)+(SUMPRODUCT(--($B$6:B67=B67),--($D$6:D67=D67))-1)</f>
        <v>#VALUE!</v>
      </c>
      <c r="F67" s="2" t="str">
        <f aca="false">IF(ROW()&gt;C$3+5,"",1+SUMPRODUCT(($B$6:$B$105=B67)*(D67&lt;$D$6:$D$105)))</f>
        <v/>
      </c>
      <c r="G67" s="2" t="str">
        <f aca="false">IF(ROW()&gt;C$3+5,"",1+SUMPRODUCT(($B$6:$B$105=B67)*(D67&gt;$D$6:$D$105)))</f>
        <v/>
      </c>
      <c r="H67" s="2" t="str">
        <f aca="false">IF(ROW()&gt;C$3+5,"",G67+0.5*(A$2+1-(F67+G67)))</f>
        <v/>
      </c>
      <c r="I67" s="0" t="str">
        <f aca="false">IF(ROW()&gt;C$3+5,"",C67*H67)</f>
        <v/>
      </c>
    </row>
    <row r="68" customFormat="false" ht="13.2" hidden="false" customHeight="false" outlineLevel="0" collapsed="false">
      <c r="A68" s="8" t="e">
        <f aca="false">substr(ROW()-5,C$3)</f>
        <v>#VALUE!</v>
      </c>
      <c r="B68" s="10" t="str">
        <f aca="false">IF(ROW()&gt;C$3+5,"",subn(A$2,1,ROW()-5,C$3))</f>
        <v/>
      </c>
      <c r="C68" s="2" t="str">
        <f aca="false">IF(ROW()&gt;C$3+5,"",WN(1,A$2,ROW()-5,C$3))</f>
        <v/>
      </c>
      <c r="D68" s="12"/>
      <c r="E68" s="3" t="e">
        <f aca="false">IF(ROW()&gt;C$3+5,"",SUMPRODUCT(--($B$6:$B$105=B68),--(D68&lt;$D$6:$D$105))+1)+(SUMPRODUCT(--($B$6:B68=B68),--($D$6:D68=D68))-1)</f>
        <v>#VALUE!</v>
      </c>
      <c r="F68" s="2" t="str">
        <f aca="false">IF(ROW()&gt;C$3+5,"",1+SUMPRODUCT(($B$6:$B$105=B68)*(D68&lt;$D$6:$D$105)))</f>
        <v/>
      </c>
      <c r="G68" s="2" t="str">
        <f aca="false">IF(ROW()&gt;C$3+5,"",1+SUMPRODUCT(($B$6:$B$105=B68)*(D68&gt;$D$6:$D$105)))</f>
        <v/>
      </c>
      <c r="H68" s="2" t="str">
        <f aca="false">IF(ROW()&gt;C$3+5,"",G68+0.5*(A$2+1-(F68+G68)))</f>
        <v/>
      </c>
      <c r="I68" s="0" t="str">
        <f aca="false">IF(ROW()&gt;C$3+5,"",C68*H68)</f>
        <v/>
      </c>
    </row>
    <row r="69" customFormat="false" ht="13.2" hidden="false" customHeight="false" outlineLevel="0" collapsed="false">
      <c r="A69" s="8" t="e">
        <f aca="false">substr(ROW()-5,C$3)</f>
        <v>#VALUE!</v>
      </c>
      <c r="B69" s="10" t="str">
        <f aca="false">IF(ROW()&gt;C$3+5,"",subn(A$2,1,ROW()-5,C$3))</f>
        <v/>
      </c>
      <c r="C69" s="2" t="str">
        <f aca="false">IF(ROW()&gt;C$3+5,"",WN(1,A$2,ROW()-5,C$3))</f>
        <v/>
      </c>
      <c r="D69" s="12"/>
      <c r="E69" s="3" t="e">
        <f aca="false">IF(ROW()&gt;C$3+5,"",SUMPRODUCT(--($B$6:$B$105=B69),--(D69&lt;$D$6:$D$105))+1)+(SUMPRODUCT(--($B$6:B69=B69),--($D$6:D69=D69))-1)</f>
        <v>#VALUE!</v>
      </c>
      <c r="F69" s="2" t="str">
        <f aca="false">IF(ROW()&gt;C$3+5,"",1+SUMPRODUCT(($B$6:$B$105=B69)*(D69&lt;$D$6:$D$105)))</f>
        <v/>
      </c>
      <c r="G69" s="2" t="str">
        <f aca="false">IF(ROW()&gt;C$3+5,"",1+SUMPRODUCT(($B$6:$B$105=B69)*(D69&gt;$D$6:$D$105)))</f>
        <v/>
      </c>
      <c r="H69" s="2" t="str">
        <f aca="false">IF(ROW()&gt;C$3+5,"",G69+0.5*(A$2+1-(F69+G69)))</f>
        <v/>
      </c>
      <c r="I69" s="0" t="str">
        <f aca="false">IF(ROW()&gt;C$3+5,"",C69*H69)</f>
        <v/>
      </c>
    </row>
    <row r="70" customFormat="false" ht="13.2" hidden="false" customHeight="false" outlineLevel="0" collapsed="false">
      <c r="A70" s="8" t="e">
        <f aca="false">substr(ROW()-5,C$3)</f>
        <v>#VALUE!</v>
      </c>
      <c r="B70" s="10" t="str">
        <f aca="false">IF(ROW()&gt;C$3+5,"",subn(A$2,1,ROW()-5,C$3))</f>
        <v/>
      </c>
      <c r="C70" s="2" t="str">
        <f aca="false">IF(ROW()&gt;C$3+5,"",WN(1,A$2,ROW()-5,C$3))</f>
        <v/>
      </c>
      <c r="D70" s="12"/>
      <c r="E70" s="3" t="e">
        <f aca="false">IF(ROW()&gt;C$3+5,"",SUMPRODUCT(--($B$6:$B$105=B70),--(D70&lt;$D$6:$D$105))+1)+(SUMPRODUCT(--($B$6:B70=B70),--($D$6:D70=D70))-1)</f>
        <v>#VALUE!</v>
      </c>
      <c r="F70" s="2" t="str">
        <f aca="false">IF(ROW()&gt;C$3+5,"",1+SUMPRODUCT(($B$6:$B$105=B70)*(D70&lt;$D$6:$D$105)))</f>
        <v/>
      </c>
      <c r="G70" s="2" t="str">
        <f aca="false">IF(ROW()&gt;C$3+5,"",1+SUMPRODUCT(($B$6:$B$105=B70)*(D70&gt;$D$6:$D$105)))</f>
        <v/>
      </c>
      <c r="H70" s="2" t="str">
        <f aca="false">IF(ROW()&gt;C$3+5,"",G70+0.5*(A$2+1-(F70+G70)))</f>
        <v/>
      </c>
      <c r="I70" s="0" t="str">
        <f aca="false">IF(ROW()&gt;C$3+5,"",C70*H70)</f>
        <v/>
      </c>
    </row>
    <row r="71" customFormat="false" ht="13.2" hidden="false" customHeight="false" outlineLevel="0" collapsed="false">
      <c r="A71" s="8" t="e">
        <f aca="false">substr(ROW()-5,C$3)</f>
        <v>#VALUE!</v>
      </c>
      <c r="B71" s="10" t="str">
        <f aca="false">IF(ROW()&gt;C$3+5,"",subn(A$2,1,ROW()-5,C$3))</f>
        <v/>
      </c>
      <c r="C71" s="2" t="str">
        <f aca="false">IF(ROW()&gt;C$3+5,"",WN(1,A$2,ROW()-5,C$3))</f>
        <v/>
      </c>
      <c r="D71" s="12"/>
      <c r="E71" s="3" t="e">
        <f aca="false">IF(ROW()&gt;C$3+5,"",SUMPRODUCT(--($B$6:$B$105=B71),--(D71&lt;$D$6:$D$105))+1)+(SUMPRODUCT(--($B$6:B71=B71),--($D$6:D71=D71))-1)</f>
        <v>#VALUE!</v>
      </c>
      <c r="F71" s="2" t="str">
        <f aca="false">IF(ROW()&gt;C$3+5,"",1+SUMPRODUCT(($B$6:$B$105=B71)*(D71&lt;$D$6:$D$105)))</f>
        <v/>
      </c>
      <c r="G71" s="2" t="str">
        <f aca="false">IF(ROW()&gt;C$3+5,"",1+SUMPRODUCT(($B$6:$B$105=B71)*(D71&gt;$D$6:$D$105)))</f>
        <v/>
      </c>
      <c r="H71" s="2" t="str">
        <f aca="false">IF(ROW()&gt;C$3+5,"",G71+0.5*(A$2+1-(F71+G71)))</f>
        <v/>
      </c>
      <c r="I71" s="0" t="str">
        <f aca="false">IF(ROW()&gt;C$3+5,"",C71*H71)</f>
        <v/>
      </c>
    </row>
    <row r="72" customFormat="false" ht="13.2" hidden="false" customHeight="false" outlineLevel="0" collapsed="false">
      <c r="A72" s="8" t="e">
        <f aca="false">substr(ROW()-5,C$3)</f>
        <v>#VALUE!</v>
      </c>
      <c r="B72" s="10" t="str">
        <f aca="false">IF(ROW()&gt;C$3+5,"",subn(A$2,1,ROW()-5,C$3))</f>
        <v/>
      </c>
      <c r="C72" s="2" t="str">
        <f aca="false">IF(ROW()&gt;C$3+5,"",WN(1,A$2,ROW()-5,C$3))</f>
        <v/>
      </c>
      <c r="D72" s="12"/>
      <c r="E72" s="3" t="e">
        <f aca="false">IF(ROW()&gt;C$3+5,"",SUMPRODUCT(--($B$6:$B$105=B72),--(D72&lt;$D$6:$D$105))+1)+(SUMPRODUCT(--($B$6:B72=B72),--($D$6:D72=D72))-1)</f>
        <v>#VALUE!</v>
      </c>
      <c r="F72" s="2" t="str">
        <f aca="false">IF(ROW()&gt;C$3+5,"",1+SUMPRODUCT(($B$6:$B$105=B72)*(D72&lt;$D$6:$D$105)))</f>
        <v/>
      </c>
      <c r="G72" s="2" t="str">
        <f aca="false">IF(ROW()&gt;C$3+5,"",1+SUMPRODUCT(($B$6:$B$105=B72)*(D72&gt;$D$6:$D$105)))</f>
        <v/>
      </c>
      <c r="H72" s="2" t="str">
        <f aca="false">IF(ROW()&gt;C$3+5,"",G72+0.5*(A$2+1-(F72+G72)))</f>
        <v/>
      </c>
      <c r="I72" s="0" t="str">
        <f aca="false">IF(ROW()&gt;C$3+5,"",C72*H72)</f>
        <v/>
      </c>
    </row>
    <row r="73" customFormat="false" ht="13.2" hidden="false" customHeight="false" outlineLevel="0" collapsed="false">
      <c r="A73" s="8" t="e">
        <f aca="false">substr(ROW()-5,C$3)</f>
        <v>#VALUE!</v>
      </c>
      <c r="B73" s="10" t="str">
        <f aca="false">IF(ROW()&gt;C$3+5,"",subn(A$2,1,ROW()-5,C$3))</f>
        <v/>
      </c>
      <c r="C73" s="2" t="str">
        <f aca="false">IF(ROW()&gt;C$3+5,"",WN(1,A$2,ROW()-5,C$3))</f>
        <v/>
      </c>
      <c r="D73" s="12"/>
      <c r="E73" s="3" t="e">
        <f aca="false">IF(ROW()&gt;C$3+5,"",SUMPRODUCT(--($B$6:$B$105=B73),--(D73&lt;$D$6:$D$105))+1)+(SUMPRODUCT(--($B$6:B73=B73),--($D$6:D73=D73))-1)</f>
        <v>#VALUE!</v>
      </c>
      <c r="F73" s="2" t="str">
        <f aca="false">IF(ROW()&gt;C$3+5,"",1+SUMPRODUCT(($B$6:$B$105=B73)*(D73&lt;$D$6:$D$105)))</f>
        <v/>
      </c>
      <c r="G73" s="2" t="str">
        <f aca="false">IF(ROW()&gt;C$3+5,"",1+SUMPRODUCT(($B$6:$B$105=B73)*(D73&gt;$D$6:$D$105)))</f>
        <v/>
      </c>
      <c r="H73" s="2" t="str">
        <f aca="false">IF(ROW()&gt;C$3+5,"",G73+0.5*(A$2+1-(F73+G73)))</f>
        <v/>
      </c>
      <c r="I73" s="0" t="str">
        <f aca="false">IF(ROW()&gt;C$3+5,"",C73*H73)</f>
        <v/>
      </c>
    </row>
    <row r="74" customFormat="false" ht="13.2" hidden="false" customHeight="false" outlineLevel="0" collapsed="false">
      <c r="A74" s="8" t="e">
        <f aca="false">substr(ROW()-5,C$3)</f>
        <v>#VALUE!</v>
      </c>
      <c r="B74" s="10" t="str">
        <f aca="false">IF(ROW()&gt;C$3+5,"",subn(A$2,1,ROW()-5,C$3))</f>
        <v/>
      </c>
      <c r="C74" s="2" t="str">
        <f aca="false">IF(ROW()&gt;C$3+5,"",WN(1,A$2,ROW()-5,C$3))</f>
        <v/>
      </c>
      <c r="D74" s="12"/>
      <c r="E74" s="3" t="e">
        <f aca="false">IF(ROW()&gt;C$3+5,"",SUMPRODUCT(--($B$6:$B$105=B74),--(D74&lt;$D$6:$D$105))+1)+(SUMPRODUCT(--($B$6:B74=B74),--($D$6:D74=D74))-1)</f>
        <v>#VALUE!</v>
      </c>
      <c r="F74" s="2" t="str">
        <f aca="false">IF(ROW()&gt;C$3+5,"",1+SUMPRODUCT(($B$6:$B$105=B74)*(D74&lt;$D$6:$D$105)))</f>
        <v/>
      </c>
      <c r="G74" s="2" t="str">
        <f aca="false">IF(ROW()&gt;C$3+5,"",1+SUMPRODUCT(($B$6:$B$105=B74)*(D74&gt;$D$6:$D$105)))</f>
        <v/>
      </c>
      <c r="H74" s="2" t="str">
        <f aca="false">IF(ROW()&gt;C$3+5,"",G74+0.5*(A$2+1-(F74+G74)))</f>
        <v/>
      </c>
      <c r="I74" s="0" t="str">
        <f aca="false">IF(ROW()&gt;C$3+5,"",C74*H74)</f>
        <v/>
      </c>
    </row>
    <row r="75" customFormat="false" ht="13.2" hidden="false" customHeight="false" outlineLevel="0" collapsed="false">
      <c r="A75" s="8" t="e">
        <f aca="false">substr(ROW()-5,C$3)</f>
        <v>#VALUE!</v>
      </c>
      <c r="B75" s="10" t="str">
        <f aca="false">IF(ROW()&gt;C$3+5,"",subn(A$2,1,ROW()-5,C$3))</f>
        <v/>
      </c>
      <c r="C75" s="2" t="str">
        <f aca="false">IF(ROW()&gt;C$3+5,"",WN(1,A$2,ROW()-5,C$3))</f>
        <v/>
      </c>
      <c r="D75" s="12"/>
      <c r="E75" s="3" t="e">
        <f aca="false">IF(ROW()&gt;C$3+5,"",SUMPRODUCT(--($B$6:$B$105=B75),--(D75&lt;$D$6:$D$105))+1)+(SUMPRODUCT(--($B$6:B75=B75),--($D$6:D75=D75))-1)</f>
        <v>#VALUE!</v>
      </c>
      <c r="F75" s="2" t="str">
        <f aca="false">IF(ROW()&gt;C$3+5,"",1+SUMPRODUCT(($B$6:$B$105=B75)*(D75&lt;$D$6:$D$105)))</f>
        <v/>
      </c>
      <c r="G75" s="2" t="str">
        <f aca="false">IF(ROW()&gt;C$3+5,"",1+SUMPRODUCT(($B$6:$B$105=B75)*(D75&gt;$D$6:$D$105)))</f>
        <v/>
      </c>
      <c r="H75" s="2" t="str">
        <f aca="false">IF(ROW()&gt;C$3+5,"",G75+0.5*(A$2+1-(F75+G75)))</f>
        <v/>
      </c>
      <c r="I75" s="0" t="str">
        <f aca="false">IF(ROW()&gt;C$3+5,"",C75*H75)</f>
        <v/>
      </c>
    </row>
    <row r="76" customFormat="false" ht="13.2" hidden="false" customHeight="false" outlineLevel="0" collapsed="false">
      <c r="A76" s="8" t="e">
        <f aca="false">substr(ROW()-5,C$3)</f>
        <v>#VALUE!</v>
      </c>
      <c r="B76" s="10" t="str">
        <f aca="false">IF(ROW()&gt;C$3+5,"",subn(A$2,1,ROW()-5,C$3))</f>
        <v/>
      </c>
      <c r="C76" s="2" t="str">
        <f aca="false">IF(ROW()&gt;C$3+5,"",WN(1,A$2,ROW()-5,C$3))</f>
        <v/>
      </c>
      <c r="D76" s="12"/>
      <c r="E76" s="3" t="e">
        <f aca="false">IF(ROW()&gt;C$3+5,"",SUMPRODUCT(--($B$6:$B$105=B76),--(D76&lt;$D$6:$D$105))+1)+(SUMPRODUCT(--($B$6:B76=B76),--($D$6:D76=D76))-1)</f>
        <v>#VALUE!</v>
      </c>
      <c r="F76" s="2" t="str">
        <f aca="false">IF(ROW()&gt;C$3+5,"",1+SUMPRODUCT(($B$6:$B$105=B76)*(D76&lt;$D$6:$D$105)))</f>
        <v/>
      </c>
      <c r="G76" s="2" t="str">
        <f aca="false">IF(ROW()&gt;C$3+5,"",1+SUMPRODUCT(($B$6:$B$105=B76)*(D76&gt;$D$6:$D$105)))</f>
        <v/>
      </c>
      <c r="H76" s="2" t="str">
        <f aca="false">IF(ROW()&gt;C$3+5,"",G76+0.5*(A$2+1-(F76+G76)))</f>
        <v/>
      </c>
      <c r="I76" s="0" t="str">
        <f aca="false">IF(ROW()&gt;C$3+5,"",C76*H76)</f>
        <v/>
      </c>
    </row>
    <row r="77" customFormat="false" ht="13.2" hidden="false" customHeight="false" outlineLevel="0" collapsed="false">
      <c r="A77" s="8" t="e">
        <f aca="false">substr(ROW()-5,C$3)</f>
        <v>#VALUE!</v>
      </c>
      <c r="B77" s="10" t="str">
        <f aca="false">IF(ROW()&gt;C$3+5,"",subn(A$2,1,ROW()-5,C$3))</f>
        <v/>
      </c>
      <c r="C77" s="2" t="str">
        <f aca="false">IF(ROW()&gt;C$3+5,"",WN(1,A$2,ROW()-5,C$3))</f>
        <v/>
      </c>
      <c r="D77" s="12"/>
      <c r="E77" s="3" t="e">
        <f aca="false">IF(ROW()&gt;C$3+5,"",SUMPRODUCT(--($B$6:$B$105=B77),--(D77&lt;$D$6:$D$105))+1)+(SUMPRODUCT(--($B$6:B77=B77),--($D$6:D77=D77))-1)</f>
        <v>#VALUE!</v>
      </c>
      <c r="F77" s="2" t="str">
        <f aca="false">IF(ROW()&gt;C$3+5,"",1+SUMPRODUCT(($B$6:$B$105=B77)*(D77&lt;$D$6:$D$105)))</f>
        <v/>
      </c>
      <c r="G77" s="2" t="str">
        <f aca="false">IF(ROW()&gt;C$3+5,"",1+SUMPRODUCT(($B$6:$B$105=B77)*(D77&gt;$D$6:$D$105)))</f>
        <v/>
      </c>
      <c r="H77" s="2" t="str">
        <f aca="false">IF(ROW()&gt;C$3+5,"",G77+0.5*(A$2+1-(F77+G77)))</f>
        <v/>
      </c>
      <c r="I77" s="0" t="str">
        <f aca="false">IF(ROW()&gt;C$3+5,"",C77*H77)</f>
        <v/>
      </c>
    </row>
    <row r="78" customFormat="false" ht="13.2" hidden="false" customHeight="false" outlineLevel="0" collapsed="false">
      <c r="A78" s="8" t="e">
        <f aca="false">substr(ROW()-5,C$3)</f>
        <v>#VALUE!</v>
      </c>
      <c r="B78" s="10" t="str">
        <f aca="false">IF(ROW()&gt;C$3+5,"",subn(A$2,1,ROW()-5,C$3))</f>
        <v/>
      </c>
      <c r="C78" s="2" t="str">
        <f aca="false">IF(ROW()&gt;C$3+5,"",WN(1,A$2,ROW()-5,C$3))</f>
        <v/>
      </c>
      <c r="D78" s="12"/>
      <c r="E78" s="3" t="e">
        <f aca="false">IF(ROW()&gt;C$3+5,"",SUMPRODUCT(--($B$6:$B$105=B78),--(D78&lt;$D$6:$D$105))+1)+(SUMPRODUCT(--($B$6:B78=B78),--($D$6:D78=D78))-1)</f>
        <v>#VALUE!</v>
      </c>
      <c r="F78" s="2" t="str">
        <f aca="false">IF(ROW()&gt;C$3+5,"",1+SUMPRODUCT(($B$6:$B$105=B78)*(D78&lt;$D$6:$D$105)))</f>
        <v/>
      </c>
      <c r="G78" s="2" t="str">
        <f aca="false">IF(ROW()&gt;C$3+5,"",1+SUMPRODUCT(($B$6:$B$105=B78)*(D78&gt;$D$6:$D$105)))</f>
        <v/>
      </c>
      <c r="H78" s="2" t="str">
        <f aca="false">IF(ROW()&gt;C$3+5,"",G78+0.5*(A$2+1-(F78+G78)))</f>
        <v/>
      </c>
      <c r="I78" s="0" t="str">
        <f aca="false">IF(ROW()&gt;C$3+5,"",C78*H78)</f>
        <v/>
      </c>
    </row>
    <row r="79" customFormat="false" ht="13.2" hidden="false" customHeight="false" outlineLevel="0" collapsed="false">
      <c r="A79" s="8" t="e">
        <f aca="false">substr(ROW()-5,C$3)</f>
        <v>#VALUE!</v>
      </c>
      <c r="B79" s="10" t="str">
        <f aca="false">IF(ROW()&gt;C$3+5,"",subn(A$2,1,ROW()-5,C$3))</f>
        <v/>
      </c>
      <c r="C79" s="2" t="str">
        <f aca="false">IF(ROW()&gt;C$3+5,"",WN(1,A$2,ROW()-5,C$3))</f>
        <v/>
      </c>
      <c r="D79" s="12"/>
      <c r="E79" s="3" t="e">
        <f aca="false">IF(ROW()&gt;C$3+5,"",SUMPRODUCT(--($B$6:$B$105=B79),--(D79&lt;$D$6:$D$105))+1)+(SUMPRODUCT(--($B$6:B79=B79),--($D$6:D79=D79))-1)</f>
        <v>#VALUE!</v>
      </c>
      <c r="F79" s="2" t="str">
        <f aca="false">IF(ROW()&gt;C$3+5,"",1+SUMPRODUCT(($B$6:$B$105=B79)*(D79&lt;$D$6:$D$105)))</f>
        <v/>
      </c>
      <c r="G79" s="2" t="str">
        <f aca="false">IF(ROW()&gt;C$3+5,"",1+SUMPRODUCT(($B$6:$B$105=B79)*(D79&gt;$D$6:$D$105)))</f>
        <v/>
      </c>
      <c r="H79" s="2" t="str">
        <f aca="false">IF(ROW()&gt;C$3+5,"",G79+0.5*(A$2+1-(F79+G79)))</f>
        <v/>
      </c>
      <c r="I79" s="0" t="str">
        <f aca="false">IF(ROW()&gt;C$3+5,"",C79*H79)</f>
        <v/>
      </c>
    </row>
    <row r="80" customFormat="false" ht="13.2" hidden="false" customHeight="false" outlineLevel="0" collapsed="false">
      <c r="A80" s="8" t="e">
        <f aca="false">substr(ROW()-5,C$3)</f>
        <v>#VALUE!</v>
      </c>
      <c r="B80" s="10" t="str">
        <f aca="false">IF(ROW()&gt;C$3+5,"",subn(A$2,1,ROW()-5,C$3))</f>
        <v/>
      </c>
      <c r="C80" s="2" t="str">
        <f aca="false">IF(ROW()&gt;C$3+5,"",WN(1,A$2,ROW()-5,C$3))</f>
        <v/>
      </c>
      <c r="D80" s="12"/>
      <c r="E80" s="3" t="e">
        <f aca="false">IF(ROW()&gt;C$3+5,"",SUMPRODUCT(--($B$6:$B$105=B80),--(D80&lt;$D$6:$D$105))+1)+(SUMPRODUCT(--($B$6:B80=B80),--($D$6:D80=D80))-1)</f>
        <v>#VALUE!</v>
      </c>
      <c r="F80" s="2" t="str">
        <f aca="false">IF(ROW()&gt;C$3+5,"",1+SUMPRODUCT(($B$6:$B$105=B80)*(D80&lt;$D$6:$D$105)))</f>
        <v/>
      </c>
      <c r="G80" s="2" t="str">
        <f aca="false">IF(ROW()&gt;C$3+5,"",1+SUMPRODUCT(($B$6:$B$105=B80)*(D80&gt;$D$6:$D$105)))</f>
        <v/>
      </c>
      <c r="H80" s="2" t="str">
        <f aca="false">IF(ROW()&gt;C$3+5,"",G80+0.5*(A$2+1-(F80+G80)))</f>
        <v/>
      </c>
      <c r="I80" s="0" t="str">
        <f aca="false">IF(ROW()&gt;C$3+5,"",C80*H80)</f>
        <v/>
      </c>
    </row>
    <row r="81" customFormat="false" ht="13.2" hidden="false" customHeight="false" outlineLevel="0" collapsed="false">
      <c r="A81" s="8" t="e">
        <f aca="false">substr(ROW()-5,C$3)</f>
        <v>#VALUE!</v>
      </c>
      <c r="B81" s="10" t="str">
        <f aca="false">IF(ROW()&gt;C$3+5,"",subn(A$2,1,ROW()-5,C$3))</f>
        <v/>
      </c>
      <c r="C81" s="2" t="str">
        <f aca="false">IF(ROW()&gt;C$3+5,"",WN(1,A$2,ROW()-5,C$3))</f>
        <v/>
      </c>
      <c r="D81" s="12"/>
      <c r="E81" s="3" t="e">
        <f aca="false">IF(ROW()&gt;C$3+5,"",SUMPRODUCT(--($B$6:$B$105=B81),--(D81&lt;$D$6:$D$105))+1)+(SUMPRODUCT(--($B$6:B81=B81),--($D$6:D81=D81))-1)</f>
        <v>#VALUE!</v>
      </c>
      <c r="F81" s="2" t="str">
        <f aca="false">IF(ROW()&gt;C$3+5,"",1+SUMPRODUCT(($B$6:$B$105=B81)*(D81&lt;$D$6:$D$105)))</f>
        <v/>
      </c>
      <c r="G81" s="2" t="str">
        <f aca="false">IF(ROW()&gt;C$3+5,"",1+SUMPRODUCT(($B$6:$B$105=B81)*(D81&gt;$D$6:$D$105)))</f>
        <v/>
      </c>
      <c r="H81" s="2" t="str">
        <f aca="false">IF(ROW()&gt;C$3+5,"",G81+0.5*(A$2+1-(F81+G81)))</f>
        <v/>
      </c>
      <c r="I81" s="0" t="str">
        <f aca="false">IF(ROW()&gt;C$3+5,"",C81*H81)</f>
        <v/>
      </c>
    </row>
    <row r="82" customFormat="false" ht="13.2" hidden="false" customHeight="false" outlineLevel="0" collapsed="false">
      <c r="A82" s="8" t="e">
        <f aca="false">substr(ROW()-5,C$3)</f>
        <v>#VALUE!</v>
      </c>
      <c r="B82" s="10" t="str">
        <f aca="false">IF(ROW()&gt;C$3+5,"",subn(A$2,1,ROW()-5,C$3))</f>
        <v/>
      </c>
      <c r="C82" s="2" t="str">
        <f aca="false">IF(ROW()&gt;C$3+5,"",WN(1,A$2,ROW()-5,C$3))</f>
        <v/>
      </c>
      <c r="D82" s="12"/>
      <c r="E82" s="3" t="e">
        <f aca="false">IF(ROW()&gt;C$3+5,"",SUMPRODUCT(--($B$6:$B$105=B82),--(D82&lt;$D$6:$D$105))+1)+(SUMPRODUCT(--($B$6:B82=B82),--($D$6:D82=D82))-1)</f>
        <v>#VALUE!</v>
      </c>
      <c r="F82" s="2" t="str">
        <f aca="false">IF(ROW()&gt;C$3+5,"",1+SUMPRODUCT(($B$6:$B$105=B82)*(D82&lt;$D$6:$D$105)))</f>
        <v/>
      </c>
      <c r="G82" s="2" t="str">
        <f aca="false">IF(ROW()&gt;C$3+5,"",1+SUMPRODUCT(($B$6:$B$105=B82)*(D82&gt;$D$6:$D$105)))</f>
        <v/>
      </c>
      <c r="H82" s="2" t="str">
        <f aca="false">IF(ROW()&gt;C$3+5,"",G82+0.5*(A$2+1-(F82+G82)))</f>
        <v/>
      </c>
      <c r="I82" s="0" t="str">
        <f aca="false">IF(ROW()&gt;C$3+5,"",C82*H82)</f>
        <v/>
      </c>
    </row>
    <row r="83" customFormat="false" ht="13.2" hidden="false" customHeight="false" outlineLevel="0" collapsed="false">
      <c r="A83" s="8" t="e">
        <f aca="false">substr(ROW()-5,C$3)</f>
        <v>#VALUE!</v>
      </c>
      <c r="B83" s="10" t="str">
        <f aca="false">IF(ROW()&gt;C$3+5,"",subn(A$2,1,ROW()-5,C$3))</f>
        <v/>
      </c>
      <c r="C83" s="2" t="str">
        <f aca="false">IF(ROW()&gt;C$3+5,"",WN(1,A$2,ROW()-5,C$3))</f>
        <v/>
      </c>
      <c r="D83" s="12"/>
      <c r="E83" s="3" t="e">
        <f aca="false">IF(ROW()&gt;C$3+5,"",SUMPRODUCT(--($B$6:$B$105=B83),--(D83&lt;$D$6:$D$105))+1)+(SUMPRODUCT(--($B$6:B83=B83),--($D$6:D83=D83))-1)</f>
        <v>#VALUE!</v>
      </c>
      <c r="F83" s="2" t="str">
        <f aca="false">IF(ROW()&gt;C$3+5,"",1+SUMPRODUCT(($B$6:$B$105=B83)*(D83&lt;$D$6:$D$105)))</f>
        <v/>
      </c>
      <c r="G83" s="2" t="str">
        <f aca="false">IF(ROW()&gt;C$3+5,"",1+SUMPRODUCT(($B$6:$B$105=B83)*(D83&gt;$D$6:$D$105)))</f>
        <v/>
      </c>
      <c r="H83" s="2" t="str">
        <f aca="false">IF(ROW()&gt;C$3+5,"",G83+0.5*(A$2+1-(F83+G83)))</f>
        <v/>
      </c>
      <c r="I83" s="0" t="str">
        <f aca="false">IF(ROW()&gt;C$3+5,"",C83*H83)</f>
        <v/>
      </c>
    </row>
    <row r="84" customFormat="false" ht="13.2" hidden="false" customHeight="false" outlineLevel="0" collapsed="false">
      <c r="A84" s="8" t="e">
        <f aca="false">substr(ROW()-5,C$3)</f>
        <v>#VALUE!</v>
      </c>
      <c r="B84" s="10" t="str">
        <f aca="false">IF(ROW()&gt;C$3+5,"",subn(A$2,1,ROW()-5,C$3))</f>
        <v/>
      </c>
      <c r="C84" s="2" t="str">
        <f aca="false">IF(ROW()&gt;C$3+5,"",WN(1,A$2,ROW()-5,C$3))</f>
        <v/>
      </c>
      <c r="D84" s="12"/>
      <c r="E84" s="3" t="e">
        <f aca="false">IF(ROW()&gt;C$3+5,"",SUMPRODUCT(--($B$6:$B$105=B84),--(D84&lt;$D$6:$D$105))+1)+(SUMPRODUCT(--($B$6:B84=B84),--($D$6:D84=D84))-1)</f>
        <v>#VALUE!</v>
      </c>
      <c r="F84" s="2" t="str">
        <f aca="false">IF(ROW()&gt;C$3+5,"",1+SUMPRODUCT(($B$6:$B$105=B84)*(D84&lt;$D$6:$D$105)))</f>
        <v/>
      </c>
      <c r="G84" s="2" t="str">
        <f aca="false">IF(ROW()&gt;C$3+5,"",1+SUMPRODUCT(($B$6:$B$105=B84)*(D84&gt;$D$6:$D$105)))</f>
        <v/>
      </c>
      <c r="H84" s="2" t="str">
        <f aca="false">IF(ROW()&gt;C$3+5,"",G84+0.5*(A$2+1-(F84+G84)))</f>
        <v/>
      </c>
      <c r="I84" s="0" t="str">
        <f aca="false">IF(ROW()&gt;C$3+5,"",C84*H84)</f>
        <v/>
      </c>
    </row>
    <row r="85" customFormat="false" ht="13.2" hidden="false" customHeight="false" outlineLevel="0" collapsed="false">
      <c r="A85" s="8" t="e">
        <f aca="false">substr(ROW()-5,C$3)</f>
        <v>#VALUE!</v>
      </c>
      <c r="B85" s="10" t="str">
        <f aca="false">IF(ROW()&gt;C$3+5,"",subn(A$2,1,ROW()-5,C$3))</f>
        <v/>
      </c>
      <c r="C85" s="2" t="str">
        <f aca="false">IF(ROW()&gt;C$3+5,"",WN(1,A$2,ROW()-5,C$3))</f>
        <v/>
      </c>
      <c r="D85" s="12"/>
      <c r="E85" s="3" t="e">
        <f aca="false">IF(ROW()&gt;C$3+5,"",SUMPRODUCT(--($B$6:$B$105=B85),--(D85&lt;$D$6:$D$105))+1)+(SUMPRODUCT(--($B$6:B85=B85),--($D$6:D85=D85))-1)</f>
        <v>#VALUE!</v>
      </c>
      <c r="F85" s="2" t="str">
        <f aca="false">IF(ROW()&gt;C$3+5,"",1+SUMPRODUCT(($B$6:$B$105=B85)*(D85&lt;$D$6:$D$105)))</f>
        <v/>
      </c>
      <c r="G85" s="2" t="str">
        <f aca="false">IF(ROW()&gt;C$3+5,"",1+SUMPRODUCT(($B$6:$B$105=B85)*(D85&gt;$D$6:$D$105)))</f>
        <v/>
      </c>
      <c r="H85" s="2" t="str">
        <f aca="false">IF(ROW()&gt;C$3+5,"",G85+0.5*(A$2+1-(F85+G85)))</f>
        <v/>
      </c>
      <c r="I85" s="0" t="str">
        <f aca="false">IF(ROW()&gt;C$3+5,"",C85*H85)</f>
        <v/>
      </c>
    </row>
    <row r="86" customFormat="false" ht="13.2" hidden="false" customHeight="false" outlineLevel="0" collapsed="false">
      <c r="A86" s="8" t="e">
        <f aca="false">substr(ROW()-5,C$3)</f>
        <v>#VALUE!</v>
      </c>
      <c r="B86" s="10" t="str">
        <f aca="false">IF(ROW()&gt;C$3+5,"",subn(A$2,1,ROW()-5,C$3))</f>
        <v/>
      </c>
      <c r="C86" s="2" t="str">
        <f aca="false">IF(ROW()&gt;C$3+5,"",WN(1,A$2,ROW()-5,C$3))</f>
        <v/>
      </c>
      <c r="D86" s="12"/>
      <c r="E86" s="3" t="e">
        <f aca="false">IF(ROW()&gt;C$3+5,"",SUMPRODUCT(--($B$6:$B$105=B86),--(D86&lt;$D$6:$D$105))+1)+(SUMPRODUCT(--($B$6:B86=B86),--($D$6:D86=D86))-1)</f>
        <v>#VALUE!</v>
      </c>
      <c r="F86" s="2" t="str">
        <f aca="false">IF(ROW()&gt;C$3+5,"",1+SUMPRODUCT(($B$6:$B$105=B86)*(D86&lt;$D$6:$D$105)))</f>
        <v/>
      </c>
      <c r="G86" s="2" t="str">
        <f aca="false">IF(ROW()&gt;C$3+5,"",1+SUMPRODUCT(($B$6:$B$105=B86)*(D86&gt;$D$6:$D$105)))</f>
        <v/>
      </c>
      <c r="H86" s="2" t="str">
        <f aca="false">IF(ROW()&gt;C$3+5,"",G86+0.5*(A$2+1-(F86+G86)))</f>
        <v/>
      </c>
      <c r="I86" s="0" t="str">
        <f aca="false">IF(ROW()&gt;C$3+5,"",C86*H86)</f>
        <v/>
      </c>
    </row>
    <row r="87" customFormat="false" ht="13.2" hidden="false" customHeight="false" outlineLevel="0" collapsed="false">
      <c r="A87" s="8" t="e">
        <f aca="false">substr(ROW()-5,C$3)</f>
        <v>#VALUE!</v>
      </c>
      <c r="B87" s="10" t="str">
        <f aca="false">IF(ROW()&gt;C$3+5,"",subn(A$2,1,ROW()-5,C$3))</f>
        <v/>
      </c>
      <c r="C87" s="2" t="str">
        <f aca="false">IF(ROW()&gt;C$3+5,"",WN(1,A$2,ROW()-5,C$3))</f>
        <v/>
      </c>
      <c r="D87" s="12"/>
      <c r="E87" s="3" t="e">
        <f aca="false">IF(ROW()&gt;C$3+5,"",SUMPRODUCT(--($B$6:$B$105=B87),--(D87&lt;$D$6:$D$105))+1)+(SUMPRODUCT(--($B$6:B87=B87),--($D$6:D87=D87))-1)</f>
        <v>#VALUE!</v>
      </c>
      <c r="F87" s="2" t="str">
        <f aca="false">IF(ROW()&gt;C$3+5,"",1+SUMPRODUCT(($B$6:$B$105=B87)*(D87&lt;$D$6:$D$105)))</f>
        <v/>
      </c>
      <c r="G87" s="2" t="str">
        <f aca="false">IF(ROW()&gt;C$3+5,"",1+SUMPRODUCT(($B$6:$B$105=B87)*(D87&gt;$D$6:$D$105)))</f>
        <v/>
      </c>
      <c r="H87" s="2" t="str">
        <f aca="false">IF(ROW()&gt;C$3+5,"",G87+0.5*(A$2+1-(F87+G87)))</f>
        <v/>
      </c>
      <c r="I87" s="0" t="str">
        <f aca="false">IF(ROW()&gt;C$3+5,"",C87*H87)</f>
        <v/>
      </c>
    </row>
    <row r="88" customFormat="false" ht="13.2" hidden="false" customHeight="false" outlineLevel="0" collapsed="false">
      <c r="A88" s="8" t="e">
        <f aca="false">substr(ROW()-5,C$3)</f>
        <v>#VALUE!</v>
      </c>
      <c r="B88" s="10" t="str">
        <f aca="false">IF(ROW()&gt;C$3+5,"",subn(A$2,1,ROW()-5,C$3))</f>
        <v/>
      </c>
      <c r="C88" s="2" t="str">
        <f aca="false">IF(ROW()&gt;C$3+5,"",WN(1,A$2,ROW()-5,C$3))</f>
        <v/>
      </c>
      <c r="D88" s="12"/>
      <c r="E88" s="3" t="e">
        <f aca="false">IF(ROW()&gt;C$3+5,"",SUMPRODUCT(--($B$6:$B$105=B88),--(D88&lt;$D$6:$D$105))+1)+(SUMPRODUCT(--($B$6:B88=B88),--($D$6:D88=D88))-1)</f>
        <v>#VALUE!</v>
      </c>
      <c r="F88" s="2" t="str">
        <f aca="false">IF(ROW()&gt;C$3+5,"",1+SUMPRODUCT(($B$6:$B$105=B88)*(D88&lt;$D$6:$D$105)))</f>
        <v/>
      </c>
      <c r="G88" s="2" t="str">
        <f aca="false">IF(ROW()&gt;C$3+5,"",1+SUMPRODUCT(($B$6:$B$105=B88)*(D88&gt;$D$6:$D$105)))</f>
        <v/>
      </c>
      <c r="H88" s="2" t="str">
        <f aca="false">IF(ROW()&gt;C$3+5,"",G88+0.5*(A$2+1-(F88+G88)))</f>
        <v/>
      </c>
      <c r="I88" s="0" t="str">
        <f aca="false">IF(ROW()&gt;C$3+5,"",C88*H88)</f>
        <v/>
      </c>
    </row>
    <row r="89" customFormat="false" ht="13.2" hidden="false" customHeight="false" outlineLevel="0" collapsed="false">
      <c r="A89" s="8" t="e">
        <f aca="false">substr(ROW()-5,C$3)</f>
        <v>#VALUE!</v>
      </c>
      <c r="B89" s="10" t="str">
        <f aca="false">IF(ROW()&gt;C$3+5,"",subn(A$2,1,ROW()-5,C$3))</f>
        <v/>
      </c>
      <c r="C89" s="2" t="str">
        <f aca="false">IF(ROW()&gt;C$3+5,"",WN(1,A$2,ROW()-5,C$3))</f>
        <v/>
      </c>
      <c r="D89" s="12"/>
      <c r="E89" s="3" t="e">
        <f aca="false">IF(ROW()&gt;C$3+5,"",SUMPRODUCT(--($B$6:$B$105=B89),--(D89&lt;$D$6:$D$105))+1)+(SUMPRODUCT(--($B$6:B89=B89),--($D$6:D89=D89))-1)</f>
        <v>#VALUE!</v>
      </c>
      <c r="F89" s="2" t="str">
        <f aca="false">IF(ROW()&gt;C$3+5,"",1+SUMPRODUCT(($B$6:$B$105=B89)*(D89&lt;$D$6:$D$105)))</f>
        <v/>
      </c>
      <c r="G89" s="2" t="str">
        <f aca="false">IF(ROW()&gt;C$3+5,"",1+SUMPRODUCT(($B$6:$B$105=B89)*(D89&gt;$D$6:$D$105)))</f>
        <v/>
      </c>
      <c r="H89" s="2" t="str">
        <f aca="false">IF(ROW()&gt;C$3+5,"",G89+0.5*(A$2+1-(F89+G89)))</f>
        <v/>
      </c>
      <c r="I89" s="0" t="str">
        <f aca="false">IF(ROW()&gt;C$3+5,"",C89*H89)</f>
        <v/>
      </c>
    </row>
    <row r="90" customFormat="false" ht="13.2" hidden="false" customHeight="false" outlineLevel="0" collapsed="false">
      <c r="A90" s="8" t="e">
        <f aca="false">substr(ROW()-5,C$3)</f>
        <v>#VALUE!</v>
      </c>
      <c r="B90" s="10" t="str">
        <f aca="false">IF(ROW()&gt;C$3+5,"",subn(A$2,1,ROW()-5,C$3))</f>
        <v/>
      </c>
      <c r="C90" s="2" t="str">
        <f aca="false">IF(ROW()&gt;C$3+5,"",WN(1,A$2,ROW()-5,C$3))</f>
        <v/>
      </c>
      <c r="D90" s="12"/>
      <c r="E90" s="3" t="e">
        <f aca="false">IF(ROW()&gt;C$3+5,"",SUMPRODUCT(--($B$6:$B$105=B90),--(D90&lt;$D$6:$D$105))+1)+(SUMPRODUCT(--($B$6:B90=B90),--($D$6:D90=D90))-1)</f>
        <v>#VALUE!</v>
      </c>
      <c r="F90" s="2" t="str">
        <f aca="false">IF(ROW()&gt;C$3+5,"",1+SUMPRODUCT(($B$6:$B$105=B90)*(D90&lt;$D$6:$D$105)))</f>
        <v/>
      </c>
      <c r="G90" s="2" t="str">
        <f aca="false">IF(ROW()&gt;C$3+5,"",1+SUMPRODUCT(($B$6:$B$105=B90)*(D90&gt;$D$6:$D$105)))</f>
        <v/>
      </c>
      <c r="H90" s="2" t="str">
        <f aca="false">IF(ROW()&gt;C$3+5,"",G90+0.5*(A$2+1-(F90+G90)))</f>
        <v/>
      </c>
      <c r="I90" s="0" t="str">
        <f aca="false">IF(ROW()&gt;C$3+5,"",C90*H90)</f>
        <v/>
      </c>
    </row>
    <row r="91" customFormat="false" ht="13.2" hidden="false" customHeight="false" outlineLevel="0" collapsed="false">
      <c r="A91" s="8" t="e">
        <f aca="false">substr(ROW()-5,C$3)</f>
        <v>#VALUE!</v>
      </c>
      <c r="B91" s="10" t="str">
        <f aca="false">IF(ROW()&gt;C$3+5,"",subn(A$2,1,ROW()-5,C$3))</f>
        <v/>
      </c>
      <c r="C91" s="2" t="str">
        <f aca="false">IF(ROW()&gt;C$3+5,"",WN(1,A$2,ROW()-5,C$3))</f>
        <v/>
      </c>
      <c r="D91" s="12"/>
      <c r="E91" s="3" t="e">
        <f aca="false">IF(ROW()&gt;C$3+5,"",SUMPRODUCT(--($B$6:$B$105=B91),--(D91&lt;$D$6:$D$105))+1)+(SUMPRODUCT(--($B$6:B91=B91),--($D$6:D91=D91))-1)</f>
        <v>#VALUE!</v>
      </c>
      <c r="F91" s="2" t="str">
        <f aca="false">IF(ROW()&gt;C$3+5,"",1+SUMPRODUCT(($B$6:$B$105=B91)*(D91&lt;$D$6:$D$105)))</f>
        <v/>
      </c>
      <c r="G91" s="2" t="str">
        <f aca="false">IF(ROW()&gt;C$3+5,"",1+SUMPRODUCT(($B$6:$B$105=B91)*(D91&gt;$D$6:$D$105)))</f>
        <v/>
      </c>
      <c r="H91" s="2" t="str">
        <f aca="false">IF(ROW()&gt;C$3+5,"",G91+0.5*(A$2+1-(F91+G91)))</f>
        <v/>
      </c>
      <c r="I91" s="0" t="str">
        <f aca="false">IF(ROW()&gt;C$3+5,"",C91*H91)</f>
        <v/>
      </c>
    </row>
    <row r="92" customFormat="false" ht="13.2" hidden="false" customHeight="false" outlineLevel="0" collapsed="false">
      <c r="A92" s="8" t="e">
        <f aca="false">substr(ROW()-5,C$3)</f>
        <v>#VALUE!</v>
      </c>
      <c r="B92" s="10" t="str">
        <f aca="false">IF(ROW()&gt;C$3+5,"",subn(A$2,1,ROW()-5,C$3))</f>
        <v/>
      </c>
      <c r="C92" s="2" t="str">
        <f aca="false">IF(ROW()&gt;C$3+5,"",WN(1,A$2,ROW()-5,C$3))</f>
        <v/>
      </c>
      <c r="D92" s="12"/>
      <c r="E92" s="3" t="e">
        <f aca="false">IF(ROW()&gt;C$3+5,"",SUMPRODUCT(--($B$6:$B$105=B92),--(D92&lt;$D$6:$D$105))+1)+(SUMPRODUCT(--($B$6:B92=B92),--($D$6:D92=D92))-1)</f>
        <v>#VALUE!</v>
      </c>
      <c r="F92" s="2" t="str">
        <f aca="false">IF(ROW()&gt;C$3+5,"",1+SUMPRODUCT(($B$6:$B$105=B92)*(D92&lt;$D$6:$D$105)))</f>
        <v/>
      </c>
      <c r="G92" s="2" t="str">
        <f aca="false">IF(ROW()&gt;C$3+5,"",1+SUMPRODUCT(($B$6:$B$105=B92)*(D92&gt;$D$6:$D$105)))</f>
        <v/>
      </c>
      <c r="H92" s="2" t="str">
        <f aca="false">IF(ROW()&gt;C$3+5,"",G92+0.5*(A$2+1-(F92+G92)))</f>
        <v/>
      </c>
      <c r="I92" s="0" t="str">
        <f aca="false">IF(ROW()&gt;C$3+5,"",C92*H92)</f>
        <v/>
      </c>
    </row>
    <row r="93" customFormat="false" ht="13.2" hidden="false" customHeight="false" outlineLevel="0" collapsed="false">
      <c r="A93" s="8" t="e">
        <f aca="false">substr(ROW()-5,C$3)</f>
        <v>#VALUE!</v>
      </c>
      <c r="B93" s="10" t="str">
        <f aca="false">IF(ROW()&gt;C$3+5,"",subn(A$2,1,ROW()-5,C$3))</f>
        <v/>
      </c>
      <c r="C93" s="2" t="str">
        <f aca="false">IF(ROW()&gt;C$3+5,"",WN(1,A$2,ROW()-5,C$3))</f>
        <v/>
      </c>
      <c r="D93" s="12"/>
      <c r="E93" s="3" t="e">
        <f aca="false">IF(ROW()&gt;C$3+5,"",SUMPRODUCT(--($B$6:$B$105=B93),--(D93&lt;$D$6:$D$105))+1)+(SUMPRODUCT(--($B$6:B93=B93),--($D$6:D93=D93))-1)</f>
        <v>#VALUE!</v>
      </c>
      <c r="F93" s="2" t="str">
        <f aca="false">IF(ROW()&gt;C$3+5,"",1+SUMPRODUCT(($B$6:$B$105=B93)*(D93&lt;$D$6:$D$105)))</f>
        <v/>
      </c>
      <c r="G93" s="2" t="str">
        <f aca="false">IF(ROW()&gt;C$3+5,"",1+SUMPRODUCT(($B$6:$B$105=B93)*(D93&gt;$D$6:$D$105)))</f>
        <v/>
      </c>
      <c r="H93" s="2" t="str">
        <f aca="false">IF(ROW()&gt;C$3+5,"",G93+0.5*(A$2+1-(F93+G93)))</f>
        <v/>
      </c>
      <c r="I93" s="0" t="str">
        <f aca="false">IF(ROW()&gt;C$3+5,"",C93*H93)</f>
        <v/>
      </c>
    </row>
    <row r="94" customFormat="false" ht="13.2" hidden="false" customHeight="false" outlineLevel="0" collapsed="false">
      <c r="A94" s="8" t="e">
        <f aca="false">substr(ROW()-5,C$3)</f>
        <v>#VALUE!</v>
      </c>
      <c r="B94" s="10" t="str">
        <f aca="false">IF(ROW()&gt;C$3+5,"",subn(A$2,1,ROW()-5,C$3))</f>
        <v/>
      </c>
      <c r="C94" s="2" t="str">
        <f aca="false">IF(ROW()&gt;C$3+5,"",WN(1,A$2,ROW()-5,C$3))</f>
        <v/>
      </c>
      <c r="D94" s="12"/>
      <c r="E94" s="3" t="e">
        <f aca="false">IF(ROW()&gt;C$3+5,"",SUMPRODUCT(--($B$6:$B$105=B94),--(D94&lt;$D$6:$D$105))+1)+(SUMPRODUCT(--($B$6:B94=B94),--($D$6:D94=D94))-1)</f>
        <v>#VALUE!</v>
      </c>
      <c r="F94" s="2" t="str">
        <f aca="false">IF(ROW()&gt;C$3+5,"",1+SUMPRODUCT(($B$6:$B$105=B94)*(D94&lt;$D$6:$D$105)))</f>
        <v/>
      </c>
      <c r="G94" s="2" t="str">
        <f aca="false">IF(ROW()&gt;C$3+5,"",1+SUMPRODUCT(($B$6:$B$105=B94)*(D94&gt;$D$6:$D$105)))</f>
        <v/>
      </c>
      <c r="H94" s="2" t="str">
        <f aca="false">IF(ROW()&gt;C$3+5,"",G94+0.5*(A$2+1-(F94+G94)))</f>
        <v/>
      </c>
      <c r="I94" s="0" t="str">
        <f aca="false">IF(ROW()&gt;C$3+5,"",C94*H94)</f>
        <v/>
      </c>
    </row>
    <row r="95" customFormat="false" ht="13.2" hidden="false" customHeight="false" outlineLevel="0" collapsed="false">
      <c r="A95" s="8" t="e">
        <f aca="false">substr(ROW()-5,C$3)</f>
        <v>#VALUE!</v>
      </c>
      <c r="B95" s="10" t="str">
        <f aca="false">IF(ROW()&gt;C$3+5,"",subn(A$2,1,ROW()-5,C$3))</f>
        <v/>
      </c>
      <c r="C95" s="2" t="str">
        <f aca="false">IF(ROW()&gt;C$3+5,"",WN(1,A$2,ROW()-5,C$3))</f>
        <v/>
      </c>
      <c r="D95" s="12"/>
      <c r="E95" s="3" t="e">
        <f aca="false">IF(ROW()&gt;C$3+5,"",SUMPRODUCT(--($B$6:$B$105=B95),--(D95&lt;$D$6:$D$105))+1)+(SUMPRODUCT(--($B$6:B95=B95),--($D$6:D95=D95))-1)</f>
        <v>#VALUE!</v>
      </c>
      <c r="F95" s="2" t="str">
        <f aca="false">IF(ROW()&gt;C$3+5,"",1+SUMPRODUCT(($B$6:$B$105=B95)*(D95&lt;$D$6:$D$105)))</f>
        <v/>
      </c>
      <c r="G95" s="2" t="str">
        <f aca="false">IF(ROW()&gt;C$3+5,"",1+SUMPRODUCT(($B$6:$B$105=B95)*(D95&gt;$D$6:$D$105)))</f>
        <v/>
      </c>
      <c r="H95" s="2" t="str">
        <f aca="false">IF(ROW()&gt;C$3+5,"",G95+0.5*(A$2+1-(F95+G95)))</f>
        <v/>
      </c>
      <c r="I95" s="0" t="str">
        <f aca="false">IF(ROW()&gt;C$3+5,"",C95*H95)</f>
        <v/>
      </c>
    </row>
    <row r="96" customFormat="false" ht="13.2" hidden="false" customHeight="false" outlineLevel="0" collapsed="false">
      <c r="A96" s="8" t="e">
        <f aca="false">substr(ROW()-5,C$3)</f>
        <v>#VALUE!</v>
      </c>
      <c r="B96" s="10" t="str">
        <f aca="false">IF(ROW()&gt;C$3+5,"",subn(A$2,1,ROW()-5,C$3))</f>
        <v/>
      </c>
      <c r="C96" s="2" t="str">
        <f aca="false">IF(ROW()&gt;C$3+5,"",WN(1,A$2,ROW()-5,C$3))</f>
        <v/>
      </c>
      <c r="D96" s="12"/>
      <c r="E96" s="3" t="e">
        <f aca="false">IF(ROW()&gt;C$3+5,"",SUMPRODUCT(--($B$6:$B$105=B96),--(D96&lt;$D$6:$D$105))+1)+(SUMPRODUCT(--($B$6:B96=B96),--($D$6:D96=D96))-1)</f>
        <v>#VALUE!</v>
      </c>
      <c r="F96" s="2" t="str">
        <f aca="false">IF(ROW()&gt;C$3+5,"",1+SUMPRODUCT(($B$6:$B$105=B96)*(D96&lt;$D$6:$D$105)))</f>
        <v/>
      </c>
      <c r="G96" s="2" t="str">
        <f aca="false">IF(ROW()&gt;C$3+5,"",1+SUMPRODUCT(($B$6:$B$105=B96)*(D96&gt;$D$6:$D$105)))</f>
        <v/>
      </c>
      <c r="H96" s="2" t="str">
        <f aca="false">IF(ROW()&gt;C$3+5,"",G96+0.5*(A$2+1-(F96+G96)))</f>
        <v/>
      </c>
      <c r="I96" s="0" t="str">
        <f aca="false">IF(ROW()&gt;C$3+5,"",C96*H96)</f>
        <v/>
      </c>
    </row>
    <row r="97" customFormat="false" ht="13.2" hidden="false" customHeight="false" outlineLevel="0" collapsed="false">
      <c r="A97" s="8" t="e">
        <f aca="false">substr(ROW()-5,C$3)</f>
        <v>#VALUE!</v>
      </c>
      <c r="B97" s="10" t="str">
        <f aca="false">IF(ROW()&gt;C$3+5,"",subn(A$2,1,ROW()-5,C$3))</f>
        <v/>
      </c>
      <c r="C97" s="2" t="str">
        <f aca="false">IF(ROW()&gt;C$3+5,"",WN(1,A$2,ROW()-5,C$3))</f>
        <v/>
      </c>
      <c r="D97" s="12"/>
      <c r="E97" s="3" t="e">
        <f aca="false">IF(ROW()&gt;C$3+5,"",SUMPRODUCT(--($B$6:$B$105=B97),--(D97&lt;$D$6:$D$105))+1)+(SUMPRODUCT(--($B$6:B97=B97),--($D$6:D97=D97))-1)</f>
        <v>#VALUE!</v>
      </c>
      <c r="F97" s="2" t="str">
        <f aca="false">IF(ROW()&gt;C$3+5,"",1+SUMPRODUCT(($B$6:$B$105=B97)*(D97&lt;$D$6:$D$105)))</f>
        <v/>
      </c>
      <c r="G97" s="2" t="str">
        <f aca="false">IF(ROW()&gt;C$3+5,"",1+SUMPRODUCT(($B$6:$B$105=B97)*(D97&gt;$D$6:$D$105)))</f>
        <v/>
      </c>
      <c r="H97" s="2" t="str">
        <f aca="false">IF(ROW()&gt;C$3+5,"",G97+0.5*(A$2+1-(F97+G97)))</f>
        <v/>
      </c>
      <c r="I97" s="0" t="str">
        <f aca="false">IF(ROW()&gt;C$3+5,"",C97*H97)</f>
        <v/>
      </c>
    </row>
    <row r="98" customFormat="false" ht="13.2" hidden="false" customHeight="false" outlineLevel="0" collapsed="false">
      <c r="A98" s="8" t="e">
        <f aca="false">substr(ROW()-5,C$3)</f>
        <v>#VALUE!</v>
      </c>
      <c r="B98" s="10" t="str">
        <f aca="false">IF(ROW()&gt;C$3+5,"",subn(A$2,1,ROW()-5,C$3))</f>
        <v/>
      </c>
      <c r="C98" s="2" t="str">
        <f aca="false">IF(ROW()&gt;C$3+5,"",WN(1,A$2,ROW()-5,C$3))</f>
        <v/>
      </c>
      <c r="D98" s="12"/>
      <c r="E98" s="3" t="e">
        <f aca="false">IF(ROW()&gt;C$3+5,"",SUMPRODUCT(--($B$6:$B$105=B98),--(D98&lt;$D$6:$D$105))+1)+(SUMPRODUCT(--($B$6:B98=B98),--($D$6:D98=D98))-1)</f>
        <v>#VALUE!</v>
      </c>
      <c r="F98" s="2" t="str">
        <f aca="false">IF(ROW()&gt;C$3+5,"",1+SUMPRODUCT(($B$6:$B$105=B98)*(D98&lt;$D$6:$D$105)))</f>
        <v/>
      </c>
      <c r="G98" s="2" t="str">
        <f aca="false">IF(ROW()&gt;C$3+5,"",1+SUMPRODUCT(($B$6:$B$105=B98)*(D98&gt;$D$6:$D$105)))</f>
        <v/>
      </c>
      <c r="H98" s="2" t="str">
        <f aca="false">IF(ROW()&gt;C$3+5,"",G98+0.5*(A$2+1-(F98+G98)))</f>
        <v/>
      </c>
      <c r="I98" s="0" t="str">
        <f aca="false">IF(ROW()&gt;C$3+5,"",C98*H98)</f>
        <v/>
      </c>
    </row>
    <row r="99" customFormat="false" ht="13.2" hidden="false" customHeight="false" outlineLevel="0" collapsed="false">
      <c r="A99" s="8" t="e">
        <f aca="false">substr(ROW()-5,C$3)</f>
        <v>#VALUE!</v>
      </c>
      <c r="B99" s="10" t="str">
        <f aca="false">IF(ROW()&gt;C$3+5,"",subn(A$2,1,ROW()-5,C$3))</f>
        <v/>
      </c>
      <c r="C99" s="2" t="str">
        <f aca="false">IF(ROW()&gt;C$3+5,"",WN(1,A$2,ROW()-5,C$3))</f>
        <v/>
      </c>
      <c r="D99" s="12"/>
      <c r="E99" s="3" t="e">
        <f aca="false">IF(ROW()&gt;C$3+5,"",SUMPRODUCT(--($B$6:$B$105=B99),--(D99&lt;$D$6:$D$105))+1)+(SUMPRODUCT(--($B$6:B99=B99),--($D$6:D99=D99))-1)</f>
        <v>#VALUE!</v>
      </c>
      <c r="F99" s="2" t="str">
        <f aca="false">IF(ROW()&gt;C$3+5,"",1+SUMPRODUCT(($B$6:$B$105=B99)*(D99&lt;$D$6:$D$105)))</f>
        <v/>
      </c>
      <c r="G99" s="2" t="str">
        <f aca="false">IF(ROW()&gt;C$3+5,"",1+SUMPRODUCT(($B$6:$B$105=B99)*(D99&gt;$D$6:$D$105)))</f>
        <v/>
      </c>
      <c r="H99" s="2" t="str">
        <f aca="false">IF(ROW()&gt;C$3+5,"",G99+0.5*(A$2+1-(F99+G99)))</f>
        <v/>
      </c>
      <c r="I99" s="0" t="str">
        <f aca="false">IF(ROW()&gt;C$3+5,"",C99*H99)</f>
        <v/>
      </c>
    </row>
    <row r="100" customFormat="false" ht="13.2" hidden="false" customHeight="false" outlineLevel="0" collapsed="false">
      <c r="A100" s="8" t="e">
        <f aca="false">substr(ROW()-5,C$3)</f>
        <v>#VALUE!</v>
      </c>
      <c r="B100" s="10" t="str">
        <f aca="false">IF(ROW()&gt;C$3+5,"",subn(A$2,1,ROW()-5,C$3))</f>
        <v/>
      </c>
      <c r="C100" s="2" t="str">
        <f aca="false">IF(ROW()&gt;C$3+5,"",WN(1,A$2,ROW()-5,C$3))</f>
        <v/>
      </c>
      <c r="D100" s="12"/>
      <c r="E100" s="3" t="e">
        <f aca="false">IF(ROW()&gt;C$3+5,"",SUMPRODUCT(--($B$6:$B$105=B100),--(D100&lt;$D$6:$D$105))+1)+(SUMPRODUCT(--($B$6:B100=B100),--($D$6:D100=D100))-1)</f>
        <v>#VALUE!</v>
      </c>
      <c r="F100" s="2" t="str">
        <f aca="false">IF(ROW()&gt;C$3+5,"",1+SUMPRODUCT(($B$6:$B$105=B100)*(D100&lt;$D$6:$D$105)))</f>
        <v/>
      </c>
      <c r="G100" s="2" t="str">
        <f aca="false">IF(ROW()&gt;C$3+5,"",1+SUMPRODUCT(($B$6:$B$105=B100)*(D100&gt;$D$6:$D$105)))</f>
        <v/>
      </c>
      <c r="H100" s="2" t="str">
        <f aca="false">IF(ROW()&gt;C$3+5,"",G100+0.5*(A$2+1-(F100+G100)))</f>
        <v/>
      </c>
      <c r="I100" s="0" t="str">
        <f aca="false">IF(ROW()&gt;C$3+5,"",C100*H100)</f>
        <v/>
      </c>
    </row>
    <row r="101" customFormat="false" ht="13.2" hidden="false" customHeight="false" outlineLevel="0" collapsed="false">
      <c r="A101" s="8" t="e">
        <f aca="false">substr(ROW()-5,C$3)</f>
        <v>#VALUE!</v>
      </c>
      <c r="B101" s="10" t="str">
        <f aca="false">IF(ROW()&gt;C$3+5,"",subn(A$2,1,ROW()-5,C$3))</f>
        <v/>
      </c>
      <c r="C101" s="2" t="str">
        <f aca="false">IF(ROW()&gt;C$3+5,"",WN(1,A$2,ROW()-5,C$3))</f>
        <v/>
      </c>
      <c r="D101" s="12"/>
      <c r="E101" s="3" t="e">
        <f aca="false">IF(ROW()&gt;C$3+5,"",SUMPRODUCT(--($B$6:$B$105=B101),--(D101&lt;$D$6:$D$105))+1)+(SUMPRODUCT(--($B$6:B101=B101),--($D$6:D101=D101))-1)</f>
        <v>#VALUE!</v>
      </c>
      <c r="F101" s="2" t="str">
        <f aca="false">IF(ROW()&gt;C$3+5,"",1+SUMPRODUCT(($B$6:$B$105=B101)*(D101&lt;$D$6:$D$105)))</f>
        <v/>
      </c>
      <c r="G101" s="2" t="str">
        <f aca="false">IF(ROW()&gt;C$3+5,"",1+SUMPRODUCT(($B$6:$B$105=B101)*(D101&gt;$D$6:$D$105)))</f>
        <v/>
      </c>
      <c r="H101" s="2" t="str">
        <f aca="false">IF(ROW()&gt;C$3+5,"",G101+0.5*(A$2+1-(F101+G101)))</f>
        <v/>
      </c>
      <c r="I101" s="0" t="str">
        <f aca="false">IF(ROW()&gt;C$3+5,"",C101*H101)</f>
        <v/>
      </c>
    </row>
    <row r="102" customFormat="false" ht="13.2" hidden="false" customHeight="false" outlineLevel="0" collapsed="false">
      <c r="A102" s="8" t="e">
        <f aca="false">substr(ROW()-5,C$3)</f>
        <v>#VALUE!</v>
      </c>
      <c r="B102" s="10" t="str">
        <f aca="false">IF(ROW()&gt;C$3+5,"",subn(A$2,1,ROW()-5,C$3))</f>
        <v/>
      </c>
      <c r="C102" s="2" t="str">
        <f aca="false">IF(ROW()&gt;C$3+5,"",WN(1,A$2,ROW()-5,C$3))</f>
        <v/>
      </c>
      <c r="D102" s="12"/>
      <c r="E102" s="3" t="e">
        <f aca="false">IF(ROW()&gt;C$3+5,"",SUMPRODUCT(--($B$6:$B$105=B102),--(D102&lt;$D$6:$D$105))+1)+(SUMPRODUCT(--($B$6:B102=B102),--($D$6:D102=D102))-1)</f>
        <v>#VALUE!</v>
      </c>
      <c r="F102" s="2" t="str">
        <f aca="false">IF(ROW()&gt;C$3+5,"",1+SUMPRODUCT(($B$6:$B$105=B102)*(D102&lt;$D$6:$D$105)))</f>
        <v/>
      </c>
      <c r="G102" s="2" t="str">
        <f aca="false">IF(ROW()&gt;C$3+5,"",1+SUMPRODUCT(($B$6:$B$105=B102)*(D102&gt;$D$6:$D$105)))</f>
        <v/>
      </c>
      <c r="H102" s="2" t="str">
        <f aca="false">IF(ROW()&gt;C$3+5,"",G102+0.5*(A$2+1-(F102+G102)))</f>
        <v/>
      </c>
      <c r="I102" s="0" t="str">
        <f aca="false">IF(ROW()&gt;C$3+5,"",C102*H102)</f>
        <v/>
      </c>
    </row>
    <row r="103" customFormat="false" ht="13.2" hidden="false" customHeight="false" outlineLevel="0" collapsed="false">
      <c r="A103" s="8" t="e">
        <f aca="false">substr(ROW()-5,C$3)</f>
        <v>#VALUE!</v>
      </c>
      <c r="B103" s="10" t="str">
        <f aca="false">IF(ROW()&gt;C$3+5,"",subn(A$2,1,ROW()-5,C$3))</f>
        <v/>
      </c>
      <c r="C103" s="2" t="str">
        <f aca="false">IF(ROW()&gt;C$3+5,"",WN(1,A$2,ROW()-5,C$3))</f>
        <v/>
      </c>
      <c r="D103" s="12"/>
      <c r="E103" s="3" t="e">
        <f aca="false">IF(ROW()&gt;C$3+5,"",SUMPRODUCT(--($B$6:$B$105=B103),--(D103&lt;$D$6:$D$105))+1)+(SUMPRODUCT(--($B$6:B103=B103),--($D$6:D103=D103))-1)</f>
        <v>#VALUE!</v>
      </c>
      <c r="F103" s="2" t="str">
        <f aca="false">IF(ROW()&gt;C$3+5,"",1+SUMPRODUCT(($B$6:$B$105=B103)*(D103&lt;$D$6:$D$105)))</f>
        <v/>
      </c>
      <c r="G103" s="2" t="str">
        <f aca="false">IF(ROW()&gt;C$3+5,"",1+SUMPRODUCT(($B$6:$B$105=B103)*(D103&gt;$D$6:$D$105)))</f>
        <v/>
      </c>
      <c r="H103" s="2" t="str">
        <f aca="false">IF(ROW()&gt;C$3+5,"",G103+0.5*(A$2+1-(F103+G103)))</f>
        <v/>
      </c>
      <c r="I103" s="0" t="str">
        <f aca="false">IF(ROW()&gt;C$3+5,"",C103*H103)</f>
        <v/>
      </c>
    </row>
    <row r="104" customFormat="false" ht="13.2" hidden="false" customHeight="false" outlineLevel="0" collapsed="false">
      <c r="A104" s="8" t="e">
        <f aca="false">substr(ROW()-5,C$3)</f>
        <v>#VALUE!</v>
      </c>
      <c r="B104" s="10" t="str">
        <f aca="false">IF(ROW()&gt;C$3+5,"",subn(A$2,1,ROW()-5,C$3))</f>
        <v/>
      </c>
      <c r="C104" s="2" t="str">
        <f aca="false">IF(ROW()&gt;C$3+5,"",WN(1,A$2,ROW()-5,C$3))</f>
        <v/>
      </c>
      <c r="D104" s="12"/>
      <c r="E104" s="3" t="e">
        <f aca="false">IF(ROW()&gt;C$3+5,"",SUMPRODUCT(--($B$6:$B$105=B104),--(D104&lt;$D$6:$D$105))+1)+(SUMPRODUCT(--($B$6:B104=B104),--($D$6:D104=D104))-1)</f>
        <v>#VALUE!</v>
      </c>
      <c r="F104" s="2" t="str">
        <f aca="false">IF(ROW()&gt;C$3+5,"",1+SUMPRODUCT(($B$6:$B$105=B104)*(D104&lt;$D$6:$D$105)))</f>
        <v/>
      </c>
      <c r="G104" s="2" t="str">
        <f aca="false">IF(ROW()&gt;C$3+5,"",1+SUMPRODUCT(($B$6:$B$105=B104)*(D104&gt;$D$6:$D$105)))</f>
        <v/>
      </c>
      <c r="H104" s="2" t="str">
        <f aca="false">IF(ROW()&gt;C$3+5,"",G104+0.5*(A$2+1-(F104+G104)))</f>
        <v/>
      </c>
      <c r="I104" s="0" t="str">
        <f aca="false">IF(ROW()&gt;C$3+5,"",C104*H104)</f>
        <v/>
      </c>
    </row>
    <row r="105" customFormat="false" ht="13.2" hidden="false" customHeight="false" outlineLevel="0" collapsed="false">
      <c r="A105" s="8" t="e">
        <f aca="false">substr(ROW()-5,C$3)</f>
        <v>#VALUE!</v>
      </c>
      <c r="B105" s="10" t="str">
        <f aca="false">IF(ROW()&gt;C$3+5,"",subn(A$2,1,ROW()-5,C$3))</f>
        <v/>
      </c>
      <c r="C105" s="2" t="str">
        <f aca="false">IF(ROW()&gt;C$3+5,"",WN(1,A$2,ROW()-5,C$3))</f>
        <v/>
      </c>
      <c r="D105" s="12"/>
      <c r="E105" s="3" t="e">
        <f aca="false">IF(ROW()&gt;C$3+5,"",SUMPRODUCT(--($B$6:$B$105=B105),--(D105&lt;$D$6:$D$105))+1)+(SUMPRODUCT(--($B$6:B105=B105),--($D$6:D105=D105))-1)</f>
        <v>#VALUE!</v>
      </c>
      <c r="F105" s="2" t="str">
        <f aca="false">IF(ROW()&gt;C$3+5,"",1+SUMPRODUCT(($B$6:$B$105=B105)*(D105&lt;$D$6:$D$105)))</f>
        <v/>
      </c>
      <c r="G105" s="2" t="str">
        <f aca="false">IF(ROW()&gt;C$3+5,"",1+SUMPRODUCT(($B$6:$B$105=B105)*(D105&gt;$D$6:$D$105)))</f>
        <v/>
      </c>
      <c r="H105" s="2" t="str">
        <f aca="false">IF(ROW()&gt;C$3+5,"",G105+0.5*(A$2+1-(F105+G105)))</f>
        <v/>
      </c>
      <c r="I105" s="0" t="str">
        <f aca="false">IF(ROW()&gt;C$3+5,"",C105*H105)</f>
        <v/>
      </c>
    </row>
    <row r="106" customFormat="false" ht="13.2" hidden="false" customHeight="false" outlineLevel="0" collapsed="false">
      <c r="A106" s="8" t="e">
        <f aca="false">substr(ROW()-5,C$3)</f>
        <v>#VALUE!</v>
      </c>
      <c r="B106" s="10" t="str">
        <f aca="false">IF(ROW()&gt;C$3+5,"",subn(A$2,1,ROW()-5,C$3))</f>
        <v/>
      </c>
      <c r="C106" s="2" t="str">
        <f aca="false">IF(ROW()&gt;C$3+5,"",WN(1,A$2,ROW()-5,C$3))</f>
        <v/>
      </c>
      <c r="D106" s="13"/>
      <c r="E106" s="3" t="str">
        <f aca="false">IF(ROW()&gt;C$3+5,"",A$2+1-(SUMPRODUCT(--($B$6:$B$32=B106),--(D106&lt;$D$6:$D$32))+1))</f>
        <v/>
      </c>
      <c r="F106" s="2" t="str">
        <f aca="false">IF(ROW()&gt;C$3+5,"",1+SUMPRODUCT(($B$6:$B$32=B106)*(D106&lt;$D$6:$D$32)))</f>
        <v/>
      </c>
      <c r="G106" s="2" t="str">
        <f aca="false">IF(ROW()&gt;C$3+5,"",1+SUMPRODUCT(($B$6:$B$32=B106)*(D106&gt;$D$6:$D$32)))</f>
        <v/>
      </c>
      <c r="H106" s="2" t="str">
        <f aca="false">IF(ROW()&gt;C$3+5,"",G106+0.5*(A$2+1-(F106+G106)))</f>
        <v/>
      </c>
      <c r="I106" s="0" t="str">
        <f aca="false">IF(ROW()&gt;C$3+5,"",C106*H106)</f>
        <v/>
      </c>
    </row>
    <row r="107" customFormat="false" ht="13.2" hidden="false" customHeight="false" outlineLevel="0" collapsed="false">
      <c r="A107" s="8" t="e">
        <f aca="false">substr(ROW()-5,C$3)</f>
        <v>#VALUE!</v>
      </c>
      <c r="B107" s="10" t="str">
        <f aca="false">IF(ROW()&gt;C$3+5,"",subn(A$2,1,ROW()-5,C$3))</f>
        <v/>
      </c>
      <c r="C107" s="2" t="str">
        <f aca="false">IF(ROW()&gt;C$3+5,"",WN(1,A$2,ROW()-5,C$3))</f>
        <v/>
      </c>
      <c r="D107" s="13"/>
      <c r="E107" s="3" t="str">
        <f aca="false">IF(ROW()&gt;C$3+5,"",A$2+1-(SUMPRODUCT(--($B$6:$B$32=B107),--(D107&lt;$D$6:$D$32))+1))</f>
        <v/>
      </c>
      <c r="F107" s="2" t="str">
        <f aca="false">IF(ROW()&gt;C$3+5,"",1+SUMPRODUCT(($B$6:$B$32=B107)*(D107&lt;$D$6:$D$32)))</f>
        <v/>
      </c>
      <c r="G107" s="2" t="str">
        <f aca="false">IF(ROW()&gt;C$3+5,"",1+SUMPRODUCT(($B$6:$B$32=B107)*(D107&gt;$D$6:$D$32)))</f>
        <v/>
      </c>
      <c r="H107" s="2" t="str">
        <f aca="false">IF(ROW()&gt;C$3+5,"",G107+0.5*(A$2+1-(F107+G107)))</f>
        <v/>
      </c>
      <c r="I107" s="0" t="str">
        <f aca="false">IF(ROW()&gt;C$3+5,"",C107*H107)</f>
        <v/>
      </c>
    </row>
    <row r="108" customFormat="false" ht="13.2" hidden="false" customHeight="false" outlineLevel="0" collapsed="false">
      <c r="A108" s="8" t="e">
        <f aca="false">substr(ROW()-5,C$3)</f>
        <v>#VALUE!</v>
      </c>
      <c r="B108" s="10" t="str">
        <f aca="false">IF(ROW()&gt;C$3+5,"",subn(A$2,1,ROW()-5,C$3))</f>
        <v/>
      </c>
      <c r="C108" s="2" t="str">
        <f aca="false">IF(ROW()&gt;C$3+5,"",WN(1,A$2,ROW()-5,C$3))</f>
        <v/>
      </c>
      <c r="D108" s="13"/>
      <c r="E108" s="3" t="str">
        <f aca="false">IF(ROW()&gt;C$3+5,"",A$2+1-(SUMPRODUCT(--($B$6:$B$32=B108),--(D108&lt;$D$6:$D$32))+1))</f>
        <v/>
      </c>
      <c r="F108" s="2" t="str">
        <f aca="false">IF(ROW()&gt;C$3+5,"",1+SUMPRODUCT(($B$6:$B$32=B108)*(D108&lt;$D$6:$D$32)))</f>
        <v/>
      </c>
      <c r="G108" s="2" t="str">
        <f aca="false">IF(ROW()&gt;C$3+5,"",1+SUMPRODUCT(($B$6:$B$32=B108)*(D108&gt;$D$6:$D$32)))</f>
        <v/>
      </c>
      <c r="H108" s="2" t="str">
        <f aca="false">IF(ROW()&gt;C$3+5,"",G108+0.5*(A$2+1-(F108+G108)))</f>
        <v/>
      </c>
      <c r="I108" s="0" t="str">
        <f aca="false">IF(ROW()&gt;C$3+5,"",C108*H108)</f>
        <v/>
      </c>
    </row>
    <row r="109" customFormat="false" ht="13.2" hidden="false" customHeight="false" outlineLevel="0" collapsed="false">
      <c r="A109" s="8" t="e">
        <f aca="false">substr(ROW()-5,C$3)</f>
        <v>#VALUE!</v>
      </c>
      <c r="B109" s="10" t="str">
        <f aca="false">IF(ROW()&gt;C$3+5,"",subn(A$2,1,ROW()-5,C$3))</f>
        <v/>
      </c>
      <c r="C109" s="2" t="str">
        <f aca="false">IF(ROW()&gt;C$3+5,"",WN(1,A$2,ROW()-5,C$3))</f>
        <v/>
      </c>
      <c r="D109" s="13"/>
      <c r="E109" s="3" t="str">
        <f aca="false">IF(ROW()&gt;C$3+5,"",A$2+1-(SUMPRODUCT(--($B$6:$B$32=B109),--(D109&lt;$D$6:$D$32))+1))</f>
        <v/>
      </c>
      <c r="F109" s="2" t="str">
        <f aca="false">IF(ROW()&gt;C$3+5,"",1+SUMPRODUCT(($B$6:$B$32=B109)*(D109&lt;$D$6:$D$32)))</f>
        <v/>
      </c>
      <c r="G109" s="2" t="str">
        <f aca="false">IF(ROW()&gt;C$3+5,"",1+SUMPRODUCT(($B$6:$B$32=B109)*(D109&gt;$D$6:$D$32)))</f>
        <v/>
      </c>
      <c r="H109" s="2" t="str">
        <f aca="false">IF(ROW()&gt;C$3+5,"",G109+0.5*(A$2+1-(F109+G109)))</f>
        <v/>
      </c>
      <c r="I109" s="0" t="str">
        <f aca="false">IF(ROW()&gt;C$3+5,"",C109*H109)</f>
        <v/>
      </c>
    </row>
    <row r="110" customFormat="false" ht="13.2" hidden="false" customHeight="false" outlineLevel="0" collapsed="false">
      <c r="A110" s="8" t="e">
        <f aca="false">substr(ROW()-5,C$3)</f>
        <v>#VALUE!</v>
      </c>
      <c r="B110" s="10" t="str">
        <f aca="false">IF(ROW()&gt;C$3+5,"",subn(A$2,1,ROW()-5,C$3))</f>
        <v/>
      </c>
      <c r="C110" s="2" t="str">
        <f aca="false">IF(ROW()&gt;C$3+5,"",WN(1,A$2,ROW()-5,C$3))</f>
        <v/>
      </c>
      <c r="D110" s="13"/>
      <c r="E110" s="3" t="str">
        <f aca="false">IF(ROW()&gt;C$3+5,"",A$2+1-(SUMPRODUCT(--($B$6:$B$32=B110),--(D110&lt;$D$6:$D$32))+1))</f>
        <v/>
      </c>
      <c r="F110" s="2" t="str">
        <f aca="false">IF(ROW()&gt;C$3+5,"",1+SUMPRODUCT(($B$6:$B$32=B110)*(D110&lt;$D$6:$D$32)))</f>
        <v/>
      </c>
      <c r="G110" s="2" t="str">
        <f aca="false">IF(ROW()&gt;C$3+5,"",1+SUMPRODUCT(($B$6:$B$32=B110)*(D110&gt;$D$6:$D$32)))</f>
        <v/>
      </c>
      <c r="H110" s="2" t="str">
        <f aca="false">IF(ROW()&gt;C$3+5,"",G110+0.5*(A$2+1-(F110+G110)))</f>
        <v/>
      </c>
      <c r="I110" s="0" t="str">
        <f aca="false">IF(ROW()&gt;C$3+5,"",C110*H110)</f>
        <v/>
      </c>
    </row>
    <row r="111" customFormat="false" ht="13.2" hidden="false" customHeight="false" outlineLevel="0" collapsed="false">
      <c r="A111" s="8" t="e">
        <f aca="false">substr(ROW()-5,C$3)</f>
        <v>#VALUE!</v>
      </c>
      <c r="B111" s="10" t="str">
        <f aca="false">IF(ROW()&gt;C$3+5,"",subn(A$2,1,ROW()-5,C$3))</f>
        <v/>
      </c>
      <c r="C111" s="2" t="str">
        <f aca="false">IF(ROW()&gt;C$3+5,"",WN(1,A$2,ROW()-5,C$3))</f>
        <v/>
      </c>
      <c r="D111" s="13"/>
      <c r="E111" s="3" t="str">
        <f aca="false">IF(ROW()&gt;C$3+5,"",A$2+1-(SUMPRODUCT(--($B$6:$B$32=B111),--(D111&lt;$D$6:$D$32))+1))</f>
        <v/>
      </c>
      <c r="F111" s="2" t="str">
        <f aca="false">IF(ROW()&gt;C$3+5,"",1+SUMPRODUCT(($B$6:$B$32=B111)*(D111&lt;$D$6:$D$32)))</f>
        <v/>
      </c>
      <c r="G111" s="2" t="str">
        <f aca="false">IF(ROW()&gt;C$3+5,"",1+SUMPRODUCT(($B$6:$B$32=B111)*(D111&gt;$D$6:$D$32)))</f>
        <v/>
      </c>
      <c r="H111" s="2" t="str">
        <f aca="false">IF(ROW()&gt;C$3+5,"",G111+0.5*(A$2+1-(F111+G111)))</f>
        <v/>
      </c>
      <c r="I111" s="0" t="str">
        <f aca="false">IF(ROW()&gt;C$3+5,"",C111*H111)</f>
        <v/>
      </c>
    </row>
    <row r="112" customFormat="false" ht="13.2" hidden="false" customHeight="false" outlineLevel="0" collapsed="false">
      <c r="A112" s="8" t="e">
        <f aca="false">substr(ROW()-5,C$3)</f>
        <v>#VALUE!</v>
      </c>
      <c r="B112" s="10" t="str">
        <f aca="false">IF(ROW()&gt;C$3+5,"",subn(A$2,1,ROW()-5,C$3))</f>
        <v/>
      </c>
      <c r="C112" s="2" t="str">
        <f aca="false">IF(ROW()&gt;C$3+5,"",WN(1,A$2,ROW()-5,C$3))</f>
        <v/>
      </c>
      <c r="D112" s="13"/>
      <c r="E112" s="3" t="str">
        <f aca="false">IF(ROW()&gt;C$3+5,"",A$2+1-(SUMPRODUCT(--($B$6:$B$32=B112),--(D112&lt;$D$6:$D$32))+1))</f>
        <v/>
      </c>
      <c r="F112" s="2" t="str">
        <f aca="false">IF(ROW()&gt;C$3+5,"",1+SUMPRODUCT(($B$6:$B$32=B112)*(D112&lt;$D$6:$D$32)))</f>
        <v/>
      </c>
      <c r="G112" s="2" t="str">
        <f aca="false">IF(ROW()&gt;C$3+5,"",1+SUMPRODUCT(($B$6:$B$32=B112)*(D112&gt;$D$6:$D$32)))</f>
        <v/>
      </c>
      <c r="H112" s="2" t="str">
        <f aca="false">IF(ROW()&gt;C$3+5,"",G112+0.5*(A$2+1-(F112+G112)))</f>
        <v/>
      </c>
      <c r="I112" s="0" t="str">
        <f aca="false">IF(ROW()&gt;C$3+5,"",C112*H112)</f>
        <v/>
      </c>
    </row>
    <row r="113" customFormat="false" ht="13.2" hidden="false" customHeight="false" outlineLevel="0" collapsed="false">
      <c r="A113" s="8" t="e">
        <f aca="false">substr(ROW()-5,C$3)</f>
        <v>#VALUE!</v>
      </c>
      <c r="B113" s="10" t="str">
        <f aca="false">IF(ROW()&gt;C$3+5,"",subn(A$2,1,ROW()-5,C$3))</f>
        <v/>
      </c>
      <c r="C113" s="2" t="str">
        <f aca="false">IF(ROW()&gt;C$3+5,"",WN(1,A$2,ROW()-5,C$3))</f>
        <v/>
      </c>
      <c r="D113" s="13"/>
      <c r="E113" s="3" t="str">
        <f aca="false">IF(ROW()&gt;C$3+5,"",A$2+1-(SUMPRODUCT(--($B$6:$B$32=B113),--(D113&lt;$D$6:$D$32))+1))</f>
        <v/>
      </c>
      <c r="F113" s="2" t="str">
        <f aca="false">IF(ROW()&gt;C$3+5,"",1+SUMPRODUCT(($B$6:$B$32=B113)*(D113&lt;$D$6:$D$32)))</f>
        <v/>
      </c>
      <c r="G113" s="2" t="str">
        <f aca="false">IF(ROW()&gt;C$3+5,"",1+SUMPRODUCT(($B$6:$B$32=B113)*(D113&gt;$D$6:$D$32)))</f>
        <v/>
      </c>
      <c r="H113" s="2" t="str">
        <f aca="false">IF(ROW()&gt;C$3+5,"",G113+0.5*(A$2+1-(F113+G113)))</f>
        <v/>
      </c>
      <c r="I113" s="0" t="str">
        <f aca="false">IF(ROW()&gt;C$3+5,"",C113*H113)</f>
        <v/>
      </c>
    </row>
    <row r="114" customFormat="false" ht="13.2" hidden="false" customHeight="false" outlineLevel="0" collapsed="false">
      <c r="A114" s="8" t="e">
        <f aca="false">substr(ROW()-5,C$3)</f>
        <v>#VALUE!</v>
      </c>
      <c r="B114" s="10" t="str">
        <f aca="false">IF(ROW()&gt;C$3+5,"",subn(A$2,1,ROW()-5,C$3))</f>
        <v/>
      </c>
      <c r="C114" s="2" t="str">
        <f aca="false">IF(ROW()&gt;C$3+5,"",WN(1,A$2,ROW()-5,C$3))</f>
        <v/>
      </c>
      <c r="D114" s="13"/>
      <c r="E114" s="3" t="str">
        <f aca="false">IF(ROW()&gt;C$3+5,"",A$2+1-(SUMPRODUCT(--($B$6:$B$32=B114),--(D114&lt;$D$6:$D$32))+1))</f>
        <v/>
      </c>
      <c r="F114" s="2" t="str">
        <f aca="false">IF(ROW()&gt;C$3+5,"",1+SUMPRODUCT(($B$6:$B$32=B114)*(D114&lt;$D$6:$D$32)))</f>
        <v/>
      </c>
      <c r="G114" s="2" t="str">
        <f aca="false">IF(ROW()&gt;C$3+5,"",1+SUMPRODUCT(($B$6:$B$32=B114)*(D114&gt;$D$6:$D$32)))</f>
        <v/>
      </c>
      <c r="H114" s="2" t="str">
        <f aca="false">IF(ROW()&gt;C$3+5,"",G114+0.5*(A$2+1-(F114+G114)))</f>
        <v/>
      </c>
      <c r="I114" s="0" t="str">
        <f aca="false">IF(ROW()&gt;C$3+5,"",C114*H114)</f>
        <v/>
      </c>
    </row>
    <row r="115" customFormat="false" ht="13.2" hidden="false" customHeight="false" outlineLevel="0" collapsed="false">
      <c r="A115" s="8" t="e">
        <f aca="false">substr(ROW()-5,C$3)</f>
        <v>#VALUE!</v>
      </c>
      <c r="B115" s="10" t="str">
        <f aca="false">IF(ROW()&gt;C$3+5,"",subn(A$2,1,ROW()-5,C$3))</f>
        <v/>
      </c>
      <c r="C115" s="2" t="str">
        <f aca="false">IF(ROW()&gt;C$3+5,"",WN(1,A$2,ROW()-5,C$3))</f>
        <v/>
      </c>
      <c r="D115" s="13"/>
      <c r="E115" s="3" t="str">
        <f aca="false">IF(ROW()&gt;C$3+5,"",A$2+1-(SUMPRODUCT(--($B$6:$B$32=B115),--(D115&lt;$D$6:$D$32))+1))</f>
        <v/>
      </c>
      <c r="F115" s="2" t="str">
        <f aca="false">IF(ROW()&gt;C$3+5,"",1+SUMPRODUCT(($B$6:$B$32=B115)*(D115&lt;$D$6:$D$32)))</f>
        <v/>
      </c>
      <c r="G115" s="2" t="str">
        <f aca="false">IF(ROW()&gt;C$3+5,"",1+SUMPRODUCT(($B$6:$B$32=B115)*(D115&gt;$D$6:$D$32)))</f>
        <v/>
      </c>
      <c r="H115" s="2" t="str">
        <f aca="false">IF(ROW()&gt;C$3+5,"",G115+0.5*(A$2+1-(F115+G115)))</f>
        <v/>
      </c>
      <c r="I115" s="0" t="str">
        <f aca="false">IF(ROW()&gt;C$3+5,"",C115*H115)</f>
        <v/>
      </c>
    </row>
    <row r="116" customFormat="false" ht="13.2" hidden="false" customHeight="false" outlineLevel="0" collapsed="false">
      <c r="A116" s="8" t="e">
        <f aca="false">substr(ROW()-5,C$3)</f>
        <v>#VALUE!</v>
      </c>
      <c r="B116" s="10" t="str">
        <f aca="false">IF(ROW()&gt;C$3+5,"",subn(A$2,1,ROW()-5,C$3))</f>
        <v/>
      </c>
      <c r="C116" s="2" t="str">
        <f aca="false">IF(ROW()&gt;C$3+5,"",WN(1,A$2,ROW()-5,C$3))</f>
        <v/>
      </c>
      <c r="D116" s="13"/>
      <c r="E116" s="3" t="str">
        <f aca="false">IF(ROW()&gt;C$3+5,"",A$2+1-(SUMPRODUCT(--($B$6:$B$32=B116),--(D116&lt;$D$6:$D$32))+1))</f>
        <v/>
      </c>
      <c r="F116" s="2" t="str">
        <f aca="false">IF(ROW()&gt;C$3+5,"",1+SUMPRODUCT(($B$6:$B$32=B116)*(D116&lt;$D$6:$D$32)))</f>
        <v/>
      </c>
      <c r="G116" s="2" t="str">
        <f aca="false">IF(ROW()&gt;C$3+5,"",1+SUMPRODUCT(($B$6:$B$32=B116)*(D116&gt;$D$6:$D$32)))</f>
        <v/>
      </c>
      <c r="H116" s="2" t="str">
        <f aca="false">IF(ROW()&gt;C$3+5,"",G116+0.5*(A$2+1-(F116+G116)))</f>
        <v/>
      </c>
      <c r="I116" s="0" t="str">
        <f aca="false">IF(ROW()&gt;C$3+5,"",C116*H116)</f>
        <v/>
      </c>
    </row>
    <row r="117" customFormat="false" ht="13.2" hidden="false" customHeight="false" outlineLevel="0" collapsed="false">
      <c r="A117" s="8" t="e">
        <f aca="false">substr(ROW()-5,C$3)</f>
        <v>#VALUE!</v>
      </c>
      <c r="B117" s="10" t="str">
        <f aca="false">IF(ROW()&gt;C$3+5,"",subn(A$2,1,ROW()-5,C$3))</f>
        <v/>
      </c>
      <c r="C117" s="2" t="str">
        <f aca="false">IF(ROW()&gt;C$3+5,"",WN(1,A$2,ROW()-5,C$3))</f>
        <v/>
      </c>
      <c r="D117" s="13"/>
      <c r="E117" s="3" t="str">
        <f aca="false">IF(ROW()&gt;C$3+5,"",A$2+1-(SUMPRODUCT(--($B$6:$B$32=B117),--(D117&lt;$D$6:$D$32))+1))</f>
        <v/>
      </c>
      <c r="F117" s="2" t="str">
        <f aca="false">IF(ROW()&gt;C$3+5,"",1+SUMPRODUCT(($B$6:$B$32=B117)*(D117&lt;$D$6:$D$32)))</f>
        <v/>
      </c>
      <c r="G117" s="2" t="str">
        <f aca="false">IF(ROW()&gt;C$3+5,"",1+SUMPRODUCT(($B$6:$B$32=B117)*(D117&gt;$D$6:$D$32)))</f>
        <v/>
      </c>
      <c r="H117" s="2" t="str">
        <f aca="false">IF(ROW()&gt;C$3+5,"",G117+0.5*(A$2+1-(F117+G117)))</f>
        <v/>
      </c>
      <c r="I117" s="0" t="str">
        <f aca="false">IF(ROW()&gt;C$3+5,"",C117*H117)</f>
        <v/>
      </c>
    </row>
    <row r="118" customFormat="false" ht="13.2" hidden="false" customHeight="false" outlineLevel="0" collapsed="false">
      <c r="A118" s="8" t="e">
        <f aca="false">substr(ROW()-5,C$3)</f>
        <v>#VALUE!</v>
      </c>
      <c r="B118" s="10" t="str">
        <f aca="false">IF(ROW()&gt;C$3+5,"",subn(A$2,1,ROW()-5,C$3))</f>
        <v/>
      </c>
      <c r="C118" s="2" t="str">
        <f aca="false">IF(ROW()&gt;C$3+5,"",WN(1,A$2,ROW()-5,C$3))</f>
        <v/>
      </c>
      <c r="D118" s="13"/>
      <c r="E118" s="3" t="str">
        <f aca="false">IF(ROW()&gt;C$3+5,"",A$2+1-(SUMPRODUCT(--($B$6:$B$32=B118),--(D118&lt;$D$6:$D$32))+1))</f>
        <v/>
      </c>
      <c r="F118" s="2" t="str">
        <f aca="false">IF(ROW()&gt;C$3+5,"",1+SUMPRODUCT(($B$6:$B$32=B118)*(D118&lt;$D$6:$D$32)))</f>
        <v/>
      </c>
      <c r="G118" s="2" t="str">
        <f aca="false">IF(ROW()&gt;C$3+5,"",1+SUMPRODUCT(($B$6:$B$32=B118)*(D118&gt;$D$6:$D$32)))</f>
        <v/>
      </c>
      <c r="H118" s="2" t="str">
        <f aca="false">IF(ROW()&gt;C$3+5,"",G118+0.5*(A$2+1-(F118+G118)))</f>
        <v/>
      </c>
      <c r="I118" s="0" t="str">
        <f aca="false">IF(ROW()&gt;C$3+5,"",C118*H118)</f>
        <v/>
      </c>
    </row>
    <row r="119" customFormat="false" ht="13.2" hidden="false" customHeight="false" outlineLevel="0" collapsed="false">
      <c r="A119" s="8" t="e">
        <f aca="false">substr(ROW()-5,C$3)</f>
        <v>#VALUE!</v>
      </c>
      <c r="B119" s="10" t="str">
        <f aca="false">IF(ROW()&gt;C$3+5,"",subn(A$2,1,ROW()-5,C$3))</f>
        <v/>
      </c>
      <c r="C119" s="2" t="str">
        <f aca="false">IF(ROW()&gt;C$3+5,"",WN(1,A$2,ROW()-5,C$3))</f>
        <v/>
      </c>
      <c r="D119" s="13"/>
      <c r="E119" s="3" t="str">
        <f aca="false">IF(ROW()&gt;C$3+5,"",A$2+1-(SUMPRODUCT(--($B$6:$B$32=B119),--(D119&lt;$D$6:$D$32))+1))</f>
        <v/>
      </c>
      <c r="F119" s="2" t="str">
        <f aca="false">IF(ROW()&gt;C$3+5,"",1+SUMPRODUCT(($B$6:$B$32=B119)*(D119&lt;$D$6:$D$32)))</f>
        <v/>
      </c>
      <c r="G119" s="2" t="str">
        <f aca="false">IF(ROW()&gt;C$3+5,"",1+SUMPRODUCT(($B$6:$B$32=B119)*(D119&gt;$D$6:$D$32)))</f>
        <v/>
      </c>
      <c r="H119" s="2" t="str">
        <f aca="false">IF(ROW()&gt;C$3+5,"",G119+0.5*(A$2+1-(F119+G119)))</f>
        <v/>
      </c>
      <c r="I119" s="0" t="str">
        <f aca="false">IF(ROW()&gt;C$3+5,"",C119*H119)</f>
        <v/>
      </c>
    </row>
    <row r="120" customFormat="false" ht="13.2" hidden="false" customHeight="false" outlineLevel="0" collapsed="false">
      <c r="A120" s="8" t="e">
        <f aca="false">substr(ROW()-5,C$3)</f>
        <v>#VALUE!</v>
      </c>
      <c r="B120" s="10" t="str">
        <f aca="false">IF(ROW()&gt;C$3+5,"",subn(A$2,1,ROW()-5,C$3))</f>
        <v/>
      </c>
      <c r="C120" s="2" t="str">
        <f aca="false">IF(ROW()&gt;C$3+5,"",WN(1,A$2,ROW()-5,C$3))</f>
        <v/>
      </c>
      <c r="D120" s="13"/>
      <c r="E120" s="3" t="str">
        <f aca="false">IF(ROW()&gt;C$3+5,"",A$2+1-(SUMPRODUCT(--($B$6:$B$32=B120),--(D120&lt;$D$6:$D$32))+1))</f>
        <v/>
      </c>
      <c r="F120" s="2" t="str">
        <f aca="false">IF(ROW()&gt;C$3+5,"",1+SUMPRODUCT(($B$6:$B$32=B120)*(D120&lt;$D$6:$D$32)))</f>
        <v/>
      </c>
      <c r="G120" s="2" t="str">
        <f aca="false">IF(ROW()&gt;C$3+5,"",1+SUMPRODUCT(($B$6:$B$32=B120)*(D120&gt;$D$6:$D$32)))</f>
        <v/>
      </c>
      <c r="H120" s="2" t="str">
        <f aca="false">IF(ROW()&gt;C$3+5,"",G120+0.5*(A$2+1-(F120+G120)))</f>
        <v/>
      </c>
      <c r="I120" s="0" t="str">
        <f aca="false">IF(ROW()&gt;C$3+5,"",C120*H120)</f>
        <v/>
      </c>
    </row>
    <row r="121" customFormat="false" ht="13.2" hidden="false" customHeight="false" outlineLevel="0" collapsed="false">
      <c r="A121" s="8" t="e">
        <f aca="false">substr(ROW()-5,C$3)</f>
        <v>#VALUE!</v>
      </c>
      <c r="B121" s="10" t="str">
        <f aca="false">IF(ROW()&gt;C$3+5,"",subn(A$2,1,ROW()-5,C$3))</f>
        <v/>
      </c>
      <c r="C121" s="2" t="str">
        <f aca="false">IF(ROW()&gt;C$3+5,"",WN(1,A$2,ROW()-5,C$3))</f>
        <v/>
      </c>
      <c r="D121" s="13"/>
      <c r="E121" s="3" t="str">
        <f aca="false">IF(ROW()&gt;C$3+5,"",A$2+1-(SUMPRODUCT(--($B$6:$B$32=B121),--(D121&lt;$D$6:$D$32))+1))</f>
        <v/>
      </c>
      <c r="F121" s="2" t="str">
        <f aca="false">IF(ROW()&gt;C$3+5,"",1+SUMPRODUCT(($B$6:$B$32=B121)*(D121&lt;$D$6:$D$32)))</f>
        <v/>
      </c>
      <c r="G121" s="2" t="str">
        <f aca="false">IF(ROW()&gt;C$3+5,"",1+SUMPRODUCT(($B$6:$B$32=B121)*(D121&gt;$D$6:$D$32)))</f>
        <v/>
      </c>
      <c r="H121" s="2" t="str">
        <f aca="false">IF(ROW()&gt;C$3+5,"",G121+0.5*(A$2+1-(F121+G121)))</f>
        <v/>
      </c>
      <c r="I121" s="0" t="str">
        <f aca="false">IF(ROW()&gt;C$3+5,"",C121*H121)</f>
        <v/>
      </c>
    </row>
    <row r="122" customFormat="false" ht="13.2" hidden="false" customHeight="false" outlineLevel="0" collapsed="false">
      <c r="A122" s="8" t="e">
        <f aca="false">substr(ROW()-5,C$3)</f>
        <v>#VALUE!</v>
      </c>
      <c r="B122" s="10" t="str">
        <f aca="false">IF(ROW()&gt;C$3+5,"",subn(A$2,1,ROW()-5,C$3))</f>
        <v/>
      </c>
      <c r="C122" s="2" t="str">
        <f aca="false">IF(ROW()&gt;C$3+5,"",WN(1,A$2,ROW()-5,C$3))</f>
        <v/>
      </c>
      <c r="D122" s="13"/>
      <c r="E122" s="3" t="str">
        <f aca="false">IF(ROW()&gt;C$3+5,"",A$2+1-(SUMPRODUCT(--($B$6:$B$32=B122),--(D122&lt;$D$6:$D$32))+1))</f>
        <v/>
      </c>
      <c r="F122" s="2" t="str">
        <f aca="false">IF(ROW()&gt;C$3+5,"",1+SUMPRODUCT(($B$6:$B$32=B122)*(D122&lt;$D$6:$D$32)))</f>
        <v/>
      </c>
      <c r="G122" s="2" t="str">
        <f aca="false">IF(ROW()&gt;C$3+5,"",1+SUMPRODUCT(($B$6:$B$32=B122)*(D122&gt;$D$6:$D$32)))</f>
        <v/>
      </c>
      <c r="H122" s="2" t="str">
        <f aca="false">IF(ROW()&gt;C$3+5,"",G122+0.5*(A$2+1-(F122+G122)))</f>
        <v/>
      </c>
      <c r="I122" s="0" t="str">
        <f aca="false">IF(ROW()&gt;C$3+5,"",C122*H122)</f>
        <v/>
      </c>
    </row>
    <row r="123" customFormat="false" ht="13.2" hidden="false" customHeight="false" outlineLevel="0" collapsed="false">
      <c r="A123" s="8" t="e">
        <f aca="false">substr(ROW()-5,C$3)</f>
        <v>#VALUE!</v>
      </c>
      <c r="B123" s="10" t="str">
        <f aca="false">IF(ROW()&gt;C$3+5,"",subn(A$2,1,ROW()-5,C$3))</f>
        <v/>
      </c>
      <c r="C123" s="2" t="str">
        <f aca="false">IF(ROW()&gt;C$3+5,"",WN(1,A$2,ROW()-5,C$3))</f>
        <v/>
      </c>
      <c r="D123" s="13"/>
      <c r="E123" s="3" t="str">
        <f aca="false">IF(ROW()&gt;C$3+5,"",A$2+1-(SUMPRODUCT(--($B$6:$B$32=B123),--(D123&lt;$D$6:$D$32))+1))</f>
        <v/>
      </c>
      <c r="F123" s="2" t="str">
        <f aca="false">IF(ROW()&gt;C$3+5,"",1+SUMPRODUCT(($B$6:$B$32=B123)*(D123&lt;$D$6:$D$32)))</f>
        <v/>
      </c>
      <c r="G123" s="2" t="str">
        <f aca="false">IF(ROW()&gt;C$3+5,"",1+SUMPRODUCT(($B$6:$B$32=B123)*(D123&gt;$D$6:$D$32)))</f>
        <v/>
      </c>
      <c r="H123" s="2" t="str">
        <f aca="false">IF(ROW()&gt;C$3+5,"",G123+0.5*(A$2+1-(F123+G123)))</f>
        <v/>
      </c>
      <c r="I123" s="0" t="str">
        <f aca="false">IF(ROW()&gt;C$3+5,"",C123*H123)</f>
        <v/>
      </c>
    </row>
    <row r="124" customFormat="false" ht="13.2" hidden="false" customHeight="false" outlineLevel="0" collapsed="false">
      <c r="A124" s="8" t="e">
        <f aca="false">substr(ROW()-5,C$3)</f>
        <v>#VALUE!</v>
      </c>
      <c r="B124" s="10" t="str">
        <f aca="false">IF(ROW()&gt;C$3+5,"",subn(A$2,1,ROW()-5,C$3))</f>
        <v/>
      </c>
      <c r="C124" s="2" t="str">
        <f aca="false">IF(ROW()&gt;C$3+5,"",WN(1,A$2,ROW()-5,C$3))</f>
        <v/>
      </c>
      <c r="D124" s="13"/>
      <c r="E124" s="3" t="str">
        <f aca="false">IF(ROW()&gt;C$3+5,"",A$2+1-(SUMPRODUCT(--($B$6:$B$32=B124),--(D124&lt;$D$6:$D$32))+1))</f>
        <v/>
      </c>
      <c r="F124" s="2" t="str">
        <f aca="false">IF(ROW()&gt;C$3+5,"",1+SUMPRODUCT(($B$6:$B$32=B124)*(D124&lt;$D$6:$D$32)))</f>
        <v/>
      </c>
      <c r="G124" s="2" t="str">
        <f aca="false">IF(ROW()&gt;C$3+5,"",1+SUMPRODUCT(($B$6:$B$32=B124)*(D124&gt;$D$6:$D$32)))</f>
        <v/>
      </c>
      <c r="H124" s="2" t="str">
        <f aca="false">IF(ROW()&gt;C$3+5,"",G124+0.5*(A$2+1-(F124+G124)))</f>
        <v/>
      </c>
      <c r="I124" s="0" t="str">
        <f aca="false">IF(ROW()&gt;C$3+5,"",C124*H124)</f>
        <v/>
      </c>
    </row>
    <row r="125" customFormat="false" ht="13.2" hidden="false" customHeight="false" outlineLevel="0" collapsed="false">
      <c r="A125" s="8" t="e">
        <f aca="false">substr(ROW()-5,C$3)</f>
        <v>#VALUE!</v>
      </c>
      <c r="B125" s="10" t="str">
        <f aca="false">IF(ROW()&gt;C$3+5,"",subn(A$2,1,ROW()-5,C$3))</f>
        <v/>
      </c>
      <c r="C125" s="2" t="str">
        <f aca="false">IF(ROW()&gt;C$3+5,"",WN(1,A$2,ROW()-5,C$3))</f>
        <v/>
      </c>
      <c r="D125" s="13"/>
      <c r="E125" s="3" t="str">
        <f aca="false">IF(ROW()&gt;C$3+5,"",A$2+1-(SUMPRODUCT(--($B$6:$B$32=B125),--(D125&lt;$D$6:$D$32))+1))</f>
        <v/>
      </c>
      <c r="F125" s="2" t="str">
        <f aca="false">IF(ROW()&gt;C$3+5,"",1+SUMPRODUCT(($B$6:$B$32=B125)*(D125&lt;$D$6:$D$32)))</f>
        <v/>
      </c>
      <c r="G125" s="2" t="str">
        <f aca="false">IF(ROW()&gt;C$3+5,"",1+SUMPRODUCT(($B$6:$B$32=B125)*(D125&gt;$D$6:$D$32)))</f>
        <v/>
      </c>
      <c r="H125" s="2" t="str">
        <f aca="false">IF(ROW()&gt;C$3+5,"",G125+0.5*(A$2+1-(F125+G125)))</f>
        <v/>
      </c>
      <c r="I125" s="0" t="str">
        <f aca="false">IF(ROW()&gt;C$3+5,"",C125*H125)</f>
        <v/>
      </c>
    </row>
    <row r="126" customFormat="false" ht="13.2" hidden="false" customHeight="false" outlineLevel="0" collapsed="false">
      <c r="A126" s="8" t="e">
        <f aca="false">substr(ROW()-5,C$3)</f>
        <v>#VALUE!</v>
      </c>
      <c r="B126" s="10" t="str">
        <f aca="false">IF(ROW()&gt;C$3+5,"",subn(A$2,1,ROW()-5,C$3))</f>
        <v/>
      </c>
      <c r="C126" s="2" t="str">
        <f aca="false">IF(ROW()&gt;C$3+5,"",WN(1,A$2,ROW()-5,C$3))</f>
        <v/>
      </c>
      <c r="D126" s="13"/>
      <c r="E126" s="3" t="str">
        <f aca="false">IF(ROW()&gt;C$3+5,"",A$2+1-(SUMPRODUCT(--($B$6:$B$32=B126),--(D126&lt;$D$6:$D$32))+1))</f>
        <v/>
      </c>
      <c r="F126" s="2" t="str">
        <f aca="false">IF(ROW()&gt;C$3+5,"",1+SUMPRODUCT(($B$6:$B$32=B126)*(D126&lt;$D$6:$D$32)))</f>
        <v/>
      </c>
      <c r="G126" s="2" t="str">
        <f aca="false">IF(ROW()&gt;C$3+5,"",1+SUMPRODUCT(($B$6:$B$32=B126)*(D126&gt;$D$6:$D$32)))</f>
        <v/>
      </c>
      <c r="H126" s="2" t="str">
        <f aca="false">IF(ROW()&gt;C$3+5,"",G126+0.5*(A$2+1-(F126+G126)))</f>
        <v/>
      </c>
      <c r="I126" s="0" t="str">
        <f aca="false">IF(ROW()&gt;C$3+5,"",C126*H126)</f>
        <v/>
      </c>
    </row>
    <row r="127" customFormat="false" ht="13.2" hidden="false" customHeight="false" outlineLevel="0" collapsed="false">
      <c r="A127" s="8" t="e">
        <f aca="false">substr(ROW()-5,C$3)</f>
        <v>#VALUE!</v>
      </c>
      <c r="B127" s="10" t="str">
        <f aca="false">IF(ROW()&gt;C$3+5,"",subn(A$2,1,ROW()-5,C$3))</f>
        <v/>
      </c>
      <c r="C127" s="2" t="str">
        <f aca="false">IF(ROW()&gt;C$3+5,"",WN(1,A$2,ROW()-5,C$3))</f>
        <v/>
      </c>
      <c r="D127" s="13"/>
      <c r="E127" s="3" t="str">
        <f aca="false">IF(ROW()&gt;C$3+5,"",A$2+1-(SUMPRODUCT(--($B$6:$B$32=B127),--(D127&lt;$D$6:$D$32))+1))</f>
        <v/>
      </c>
      <c r="F127" s="2" t="str">
        <f aca="false">IF(ROW()&gt;C$3+5,"",1+SUMPRODUCT(($B$6:$B$32=B127)*(D127&lt;$D$6:$D$32)))</f>
        <v/>
      </c>
      <c r="G127" s="2" t="str">
        <f aca="false">IF(ROW()&gt;C$3+5,"",1+SUMPRODUCT(($B$6:$B$32=B127)*(D127&gt;$D$6:$D$32)))</f>
        <v/>
      </c>
      <c r="H127" s="2" t="str">
        <f aca="false">IF(ROW()&gt;C$3+5,"",G127+0.5*(A$2+1-(F127+G127)))</f>
        <v/>
      </c>
      <c r="I127" s="0" t="str">
        <f aca="false">IF(ROW()&gt;C$3+5,"",C127*H127)</f>
        <v/>
      </c>
    </row>
    <row r="128" customFormat="false" ht="13.2" hidden="false" customHeight="false" outlineLevel="0" collapsed="false">
      <c r="A128" s="8" t="e">
        <f aca="false">substr(ROW()-5,C$3)</f>
        <v>#VALUE!</v>
      </c>
      <c r="B128" s="10" t="str">
        <f aca="false">IF(ROW()&gt;C$3+5,"",subn(A$2,1,ROW()-5,C$3))</f>
        <v/>
      </c>
      <c r="C128" s="2" t="str">
        <f aca="false">IF(ROW()&gt;C$3+5,"",WN(1,A$2,ROW()-5,C$3))</f>
        <v/>
      </c>
      <c r="D128" s="13"/>
      <c r="E128" s="3" t="str">
        <f aca="false">IF(ROW()&gt;C$3+5,"",A$2+1-(SUMPRODUCT(--($B$6:$B$32=B128),--(D128&lt;$D$6:$D$32))+1))</f>
        <v/>
      </c>
      <c r="F128" s="2" t="str">
        <f aca="false">IF(ROW()&gt;C$3+5,"",1+SUMPRODUCT(($B$6:$B$32=B128)*(D128&lt;$D$6:$D$32)))</f>
        <v/>
      </c>
      <c r="G128" s="2" t="str">
        <f aca="false">IF(ROW()&gt;C$3+5,"",1+SUMPRODUCT(($B$6:$B$32=B128)*(D128&gt;$D$6:$D$32)))</f>
        <v/>
      </c>
      <c r="H128" s="2" t="str">
        <f aca="false">IF(ROW()&gt;C$3+5,"",G128+0.5*(A$2+1-(F128+G128)))</f>
        <v/>
      </c>
      <c r="I128" s="0" t="str">
        <f aca="false">IF(ROW()&gt;C$3+5,"",C128*H128)</f>
        <v/>
      </c>
    </row>
    <row r="129" customFormat="false" ht="13.2" hidden="false" customHeight="false" outlineLevel="0" collapsed="false">
      <c r="A129" s="8" t="e">
        <f aca="false">substr(ROW()-5,C$3)</f>
        <v>#VALUE!</v>
      </c>
      <c r="B129" s="10" t="str">
        <f aca="false">IF(ROW()&gt;C$3+5,"",subn(A$2,1,ROW()-5,C$3))</f>
        <v/>
      </c>
      <c r="C129" s="2" t="str">
        <f aca="false">IF(ROW()&gt;C$3+5,"",WN(1,A$2,ROW()-5,C$3))</f>
        <v/>
      </c>
      <c r="D129" s="13"/>
      <c r="E129" s="3" t="str">
        <f aca="false">IF(ROW()&gt;C$3+5,"",A$2+1-(SUMPRODUCT(--($B$6:$B$32=B129),--(D129&lt;$D$6:$D$32))+1))</f>
        <v/>
      </c>
      <c r="F129" s="2" t="str">
        <f aca="false">IF(ROW()&gt;C$3+5,"",1+SUMPRODUCT(($B$6:$B$32=B129)*(D129&lt;$D$6:$D$32)))</f>
        <v/>
      </c>
      <c r="G129" s="2" t="str">
        <f aca="false">IF(ROW()&gt;C$3+5,"",1+SUMPRODUCT(($B$6:$B$32=B129)*(D129&gt;$D$6:$D$32)))</f>
        <v/>
      </c>
      <c r="H129" s="2" t="str">
        <f aca="false">IF(ROW()&gt;C$3+5,"",G129+0.5*(A$2+1-(F129+G129)))</f>
        <v/>
      </c>
      <c r="I129" s="0" t="str">
        <f aca="false">IF(ROW()&gt;C$3+5,"",C129*H129)</f>
        <v/>
      </c>
    </row>
    <row r="130" customFormat="false" ht="13.2" hidden="false" customHeight="false" outlineLevel="0" collapsed="false">
      <c r="A130" s="8" t="e">
        <f aca="false">substr(ROW()-5,C$3)</f>
        <v>#VALUE!</v>
      </c>
      <c r="B130" s="10" t="str">
        <f aca="false">IF(ROW()&gt;C$3+5,"",subn(A$2,1,ROW()-5,C$3))</f>
        <v/>
      </c>
      <c r="C130" s="2" t="str">
        <f aca="false">IF(ROW()&gt;C$3+5,"",WN(1,A$2,ROW()-5,C$3))</f>
        <v/>
      </c>
      <c r="D130" s="13"/>
      <c r="E130" s="3" t="str">
        <f aca="false">IF(ROW()&gt;C$3+5,"",A$2+1-(SUMPRODUCT(--($B$6:$B$32=B130),--(D130&lt;$D$6:$D$32))+1))</f>
        <v/>
      </c>
      <c r="F130" s="2" t="str">
        <f aca="false">IF(ROW()&gt;C$3+5,"",1+SUMPRODUCT(($B$6:$B$32=B130)*(D130&lt;$D$6:$D$32)))</f>
        <v/>
      </c>
      <c r="G130" s="2" t="str">
        <f aca="false">IF(ROW()&gt;C$3+5,"",1+SUMPRODUCT(($B$6:$B$32=B130)*(D130&gt;$D$6:$D$32)))</f>
        <v/>
      </c>
      <c r="H130" s="2" t="str">
        <f aca="false">IF(ROW()&gt;C$3+5,"",G130+0.5*(A$2+1-(F130+G130)))</f>
        <v/>
      </c>
      <c r="I130" s="0" t="str">
        <f aca="false">IF(ROW()&gt;C$3+5,"",C130*H130)</f>
        <v/>
      </c>
    </row>
    <row r="131" customFormat="false" ht="13.2" hidden="false" customHeight="false" outlineLevel="0" collapsed="false">
      <c r="A131" s="8" t="e">
        <f aca="false">substr(ROW()-5,C$3)</f>
        <v>#VALUE!</v>
      </c>
      <c r="B131" s="10" t="str">
        <f aca="false">IF(ROW()&gt;C$3+5,"",subn(A$2,1,ROW()-5,C$3))</f>
        <v/>
      </c>
      <c r="C131" s="2" t="str">
        <f aca="false">IF(ROW()&gt;C$3+5,"",WN(1,A$2,ROW()-5,C$3))</f>
        <v/>
      </c>
      <c r="D131" s="13"/>
      <c r="E131" s="3" t="str">
        <f aca="false">IF(ROW()&gt;C$3+5,"",A$2+1-(SUMPRODUCT(--($B$6:$B$32=B131),--(D131&lt;$D$6:$D$32))+1))</f>
        <v/>
      </c>
      <c r="F131" s="2" t="str">
        <f aca="false">IF(ROW()&gt;C$3+5,"",1+SUMPRODUCT(($B$6:$B$32=B131)*(D131&lt;$D$6:$D$32)))</f>
        <v/>
      </c>
      <c r="G131" s="2" t="str">
        <f aca="false">IF(ROW()&gt;C$3+5,"",1+SUMPRODUCT(($B$6:$B$32=B131)*(D131&gt;$D$6:$D$32)))</f>
        <v/>
      </c>
      <c r="H131" s="2" t="str">
        <f aca="false">IF(ROW()&gt;C$3+5,"",G131+0.5*(A$2+1-(F131+G131)))</f>
        <v/>
      </c>
      <c r="I131" s="0" t="str">
        <f aca="false">IF(ROW()&gt;C$3+5,"",C131*H131)</f>
        <v/>
      </c>
    </row>
    <row r="132" customFormat="false" ht="13.2" hidden="false" customHeight="false" outlineLevel="0" collapsed="false">
      <c r="A132" s="8" t="e">
        <f aca="false">substr(ROW()-5,C$3)</f>
        <v>#VALUE!</v>
      </c>
      <c r="B132" s="10" t="str">
        <f aca="false">IF(ROW()&gt;C$3+5,"",subn(A$2,1,ROW()-5,C$3))</f>
        <v/>
      </c>
      <c r="C132" s="2" t="str">
        <f aca="false">IF(ROW()&gt;C$3+5,"",WN(1,A$2,ROW()-5,C$3))</f>
        <v/>
      </c>
      <c r="D132" s="13"/>
      <c r="E132" s="3" t="str">
        <f aca="false">IF(ROW()&gt;C$3+5,"",A$2+1-(SUMPRODUCT(--($B$6:$B$32=B132),--(D132&lt;$D$6:$D$32))+1))</f>
        <v/>
      </c>
      <c r="F132" s="2" t="str">
        <f aca="false">IF(ROW()&gt;C$3+5,"",1+SUMPRODUCT(($B$6:$B$32=B132)*(D132&lt;$D$6:$D$32)))</f>
        <v/>
      </c>
      <c r="G132" s="2" t="str">
        <f aca="false">IF(ROW()&gt;C$3+5,"",1+SUMPRODUCT(($B$6:$B$32=B132)*(D132&gt;$D$6:$D$32)))</f>
        <v/>
      </c>
      <c r="H132" s="2" t="str">
        <f aca="false">IF(ROW()&gt;C$3+5,"",G132+0.5*(A$2+1-(F132+G132)))</f>
        <v/>
      </c>
      <c r="I132" s="0" t="str">
        <f aca="false">IF(ROW()&gt;C$3+5,"",C132*H132)</f>
        <v/>
      </c>
    </row>
    <row r="133" customFormat="false" ht="13.2" hidden="false" customHeight="false" outlineLevel="0" collapsed="false">
      <c r="A133" s="8" t="e">
        <f aca="false">substr(ROW()-5,C$3)</f>
        <v>#VALUE!</v>
      </c>
      <c r="B133" s="10" t="str">
        <f aca="false">IF(ROW()&gt;C$3+5,"",subn(A$2,1,ROW()-5,C$3))</f>
        <v/>
      </c>
      <c r="C133" s="2" t="str">
        <f aca="false">IF(ROW()&gt;C$3+5,"",WN(1,A$2,ROW()-5,C$3))</f>
        <v/>
      </c>
      <c r="D133" s="13"/>
      <c r="E133" s="3" t="str">
        <f aca="false">IF(ROW()&gt;C$3+5,"",A$2+1-(SUMPRODUCT(--($B$6:$B$32=B133),--(D133&lt;$D$6:$D$32))+1))</f>
        <v/>
      </c>
      <c r="F133" s="2" t="str">
        <f aca="false">IF(ROW()&gt;C$3+5,"",1+SUMPRODUCT(($B$6:$B$32=B133)*(D133&lt;$D$6:$D$32)))</f>
        <v/>
      </c>
      <c r="G133" s="2" t="str">
        <f aca="false">IF(ROW()&gt;C$3+5,"",1+SUMPRODUCT(($B$6:$B$32=B133)*(D133&gt;$D$6:$D$32)))</f>
        <v/>
      </c>
      <c r="H133" s="2" t="str">
        <f aca="false">IF(ROW()&gt;C$3+5,"",G133+0.5*(A$2+1-(F133+G133)))</f>
        <v/>
      </c>
      <c r="I133" s="0" t="str">
        <f aca="false">IF(ROW()&gt;C$3+5,"",C133*H133)</f>
        <v/>
      </c>
    </row>
    <row r="134" customFormat="false" ht="13.2" hidden="false" customHeight="false" outlineLevel="0" collapsed="false">
      <c r="A134" s="8" t="e">
        <f aca="false">substr(ROW()-5,C$3)</f>
        <v>#VALUE!</v>
      </c>
      <c r="B134" s="10" t="str">
        <f aca="false">IF(ROW()&gt;C$3+5,"",subn(A$2,1,ROW()-5,C$3))</f>
        <v/>
      </c>
      <c r="C134" s="2" t="str">
        <f aca="false">IF(ROW()&gt;C$3+5,"",WN(1,A$2,ROW()-5,C$3))</f>
        <v/>
      </c>
      <c r="D134" s="13"/>
      <c r="E134" s="3" t="str">
        <f aca="false">IF(ROW()&gt;C$3+5,"",A$2+1-(SUMPRODUCT(--($B$6:$B$32=B134),--(D134&lt;$D$6:$D$32))+1))</f>
        <v/>
      </c>
      <c r="F134" s="2" t="str">
        <f aca="false">IF(ROW()&gt;C$3+5,"",1+SUMPRODUCT(($B$6:$B$32=B134)*(D134&lt;$D$6:$D$32)))</f>
        <v/>
      </c>
      <c r="G134" s="2" t="str">
        <f aca="false">IF(ROW()&gt;C$3+5,"",1+SUMPRODUCT(($B$6:$B$32=B134)*(D134&gt;$D$6:$D$32)))</f>
        <v/>
      </c>
      <c r="H134" s="2" t="str">
        <f aca="false">IF(ROW()&gt;C$3+5,"",G134+0.5*(A$2+1-(F134+G134)))</f>
        <v/>
      </c>
      <c r="I134" s="0" t="str">
        <f aca="false">IF(ROW()&gt;C$3+5,"",C134*H134)</f>
        <v/>
      </c>
    </row>
    <row r="135" customFormat="false" ht="13.2" hidden="false" customHeight="false" outlineLevel="0" collapsed="false">
      <c r="A135" s="8" t="e">
        <f aca="false">substr(ROW()-5,C$3)</f>
        <v>#VALUE!</v>
      </c>
      <c r="B135" s="10" t="str">
        <f aca="false">IF(ROW()&gt;C$3+5,"",subn(A$2,1,ROW()-5,C$3))</f>
        <v/>
      </c>
      <c r="C135" s="2" t="str">
        <f aca="false">IF(ROW()&gt;C$3+5,"",WN(1,A$2,ROW()-5,C$3))</f>
        <v/>
      </c>
      <c r="D135" s="13"/>
      <c r="E135" s="3" t="str">
        <f aca="false">IF(ROW()&gt;C$3+5,"",A$2+1-(SUMPRODUCT(--($B$6:$B$32=B135),--(D135&lt;$D$6:$D$32))+1))</f>
        <v/>
      </c>
      <c r="F135" s="2" t="str">
        <f aca="false">IF(ROW()&gt;C$3+5,"",1+SUMPRODUCT(($B$6:$B$32=B135)*(D135&lt;$D$6:$D$32)))</f>
        <v/>
      </c>
      <c r="G135" s="2" t="str">
        <f aca="false">IF(ROW()&gt;C$3+5,"",1+SUMPRODUCT(($B$6:$B$32=B135)*(D135&gt;$D$6:$D$32)))</f>
        <v/>
      </c>
      <c r="H135" s="2" t="str">
        <f aca="false">IF(ROW()&gt;C$3+5,"",G135+0.5*(A$2+1-(F135+G135)))</f>
        <v/>
      </c>
      <c r="I135" s="0" t="str">
        <f aca="false">IF(ROW()&gt;C$3+5,"",C135*H135)</f>
        <v/>
      </c>
    </row>
    <row r="136" customFormat="false" ht="13.2" hidden="false" customHeight="false" outlineLevel="0" collapsed="false">
      <c r="A136" s="8" t="e">
        <f aca="false">substr(ROW()-5,C$3)</f>
        <v>#VALUE!</v>
      </c>
      <c r="B136" s="10" t="str">
        <f aca="false">IF(ROW()&gt;C$3+5,"",subn(A$2,1,ROW()-5,C$3))</f>
        <v/>
      </c>
      <c r="C136" s="2" t="str">
        <f aca="false">IF(ROW()&gt;C$3+5,"",WN(1,A$2,ROW()-5,C$3))</f>
        <v/>
      </c>
      <c r="D136" s="13"/>
      <c r="E136" s="3" t="str">
        <f aca="false">IF(ROW()&gt;C$3+5,"",A$2+1-(SUMPRODUCT(--($B$6:$B$32=B136),--(D136&lt;$D$6:$D$32))+1))</f>
        <v/>
      </c>
      <c r="F136" s="2" t="str">
        <f aca="false">IF(ROW()&gt;C$3+5,"",1+SUMPRODUCT(($B$6:$B$32=B136)*(D136&lt;$D$6:$D$32)))</f>
        <v/>
      </c>
      <c r="G136" s="2" t="str">
        <f aca="false">IF(ROW()&gt;C$3+5,"",1+SUMPRODUCT(($B$6:$B$32=B136)*(D136&gt;$D$6:$D$32)))</f>
        <v/>
      </c>
      <c r="H136" s="2" t="str">
        <f aca="false">IF(ROW()&gt;C$3+5,"",G136+0.5*(A$2+1-(F136+G136)))</f>
        <v/>
      </c>
      <c r="I136" s="0" t="str">
        <f aca="false">IF(ROW()&gt;C$3+5,"",C136*H136)</f>
        <v/>
      </c>
    </row>
    <row r="137" customFormat="false" ht="13.2" hidden="false" customHeight="false" outlineLevel="0" collapsed="false">
      <c r="A137" s="8" t="e">
        <f aca="false">substr(ROW()-5,C$3)</f>
        <v>#VALUE!</v>
      </c>
      <c r="B137" s="10" t="str">
        <f aca="false">IF(ROW()&gt;C$3+5,"",subn(A$2,1,ROW()-5,C$3))</f>
        <v/>
      </c>
      <c r="C137" s="2" t="str">
        <f aca="false">IF(ROW()&gt;C$3+5,"",WN(1,A$2,ROW()-5,C$3))</f>
        <v/>
      </c>
      <c r="D137" s="13"/>
      <c r="E137" s="3" t="str">
        <f aca="false">IF(ROW()&gt;C$3+5,"",A$2+1-(SUMPRODUCT(--($B$6:$B$32=B137),--(D137&lt;$D$6:$D$32))+1))</f>
        <v/>
      </c>
      <c r="F137" s="2" t="str">
        <f aca="false">IF(ROW()&gt;C$3+5,"",1+SUMPRODUCT(($B$6:$B$32=B137)*(D137&lt;$D$6:$D$32)))</f>
        <v/>
      </c>
      <c r="G137" s="2" t="str">
        <f aca="false">IF(ROW()&gt;C$3+5,"",1+SUMPRODUCT(($B$6:$B$32=B137)*(D137&gt;$D$6:$D$32)))</f>
        <v/>
      </c>
      <c r="H137" s="2" t="str">
        <f aca="false">IF(ROW()&gt;C$3+5,"",G137+0.5*(A$2+1-(F137+G137)))</f>
        <v/>
      </c>
      <c r="I137" s="0" t="str">
        <f aca="false">IF(ROW()&gt;C$3+5,"",C137*H137)</f>
        <v/>
      </c>
    </row>
    <row r="138" customFormat="false" ht="13.2" hidden="false" customHeight="false" outlineLevel="0" collapsed="false">
      <c r="A138" s="8" t="e">
        <f aca="false">substr(ROW()-5,C$3)</f>
        <v>#VALUE!</v>
      </c>
      <c r="B138" s="10" t="str">
        <f aca="false">IF(ROW()&gt;C$3+5,"",subn(A$2,1,ROW()-5,C$3))</f>
        <v/>
      </c>
      <c r="C138" s="2" t="str">
        <f aca="false">IF(ROW()&gt;C$3+5,"",WN(1,A$2,ROW()-5,C$3))</f>
        <v/>
      </c>
      <c r="D138" s="13"/>
      <c r="E138" s="3" t="str">
        <f aca="false">IF(ROW()&gt;C$3+5,"",A$2+1-(SUMPRODUCT(--($B$6:$B$32=B138),--(D138&lt;$D$6:$D$32))+1))</f>
        <v/>
      </c>
      <c r="F138" s="2" t="str">
        <f aca="false">IF(ROW()&gt;C$3+5,"",1+SUMPRODUCT(($B$6:$B$32=B138)*(D138&lt;$D$6:$D$32)))</f>
        <v/>
      </c>
      <c r="G138" s="2" t="str">
        <f aca="false">IF(ROW()&gt;C$3+5,"",1+SUMPRODUCT(($B$6:$B$32=B138)*(D138&gt;$D$6:$D$32)))</f>
        <v/>
      </c>
      <c r="H138" s="2" t="str">
        <f aca="false">IF(ROW()&gt;C$3+5,"",G138+0.5*(A$2+1-(F138+G138)))</f>
        <v/>
      </c>
      <c r="I138" s="0" t="str">
        <f aca="false">IF(ROW()&gt;C$3+5,"",C138*H138)</f>
        <v/>
      </c>
    </row>
    <row r="139" customFormat="false" ht="13.2" hidden="false" customHeight="false" outlineLevel="0" collapsed="false">
      <c r="A139" s="8" t="e">
        <f aca="false">substr(ROW()-5,C$3)</f>
        <v>#VALUE!</v>
      </c>
      <c r="B139" s="10" t="str">
        <f aca="false">IF(ROW()&gt;C$3+5,"",subn(A$2,1,ROW()-5,C$3))</f>
        <v/>
      </c>
      <c r="C139" s="2" t="str">
        <f aca="false">IF(ROW()&gt;C$3+5,"",WN(1,A$2,ROW()-5,C$3))</f>
        <v/>
      </c>
      <c r="D139" s="13"/>
      <c r="E139" s="3" t="str">
        <f aca="false">IF(ROW()&gt;C$3+5,"",A$2+1-(SUMPRODUCT(--($B$6:$B$32=B139),--(D139&lt;$D$6:$D$32))+1))</f>
        <v/>
      </c>
      <c r="F139" s="2" t="str">
        <f aca="false">IF(ROW()&gt;C$3+5,"",1+SUMPRODUCT(($B$6:$B$32=B139)*(D139&lt;$D$6:$D$32)))</f>
        <v/>
      </c>
      <c r="G139" s="2" t="str">
        <f aca="false">IF(ROW()&gt;C$3+5,"",1+SUMPRODUCT(($B$6:$B$32=B139)*(D139&gt;$D$6:$D$32)))</f>
        <v/>
      </c>
      <c r="H139" s="2" t="str">
        <f aca="false">IF(ROW()&gt;C$3+5,"",G139+0.5*(A$2+1-(F139+G139)))</f>
        <v/>
      </c>
      <c r="I139" s="0" t="str">
        <f aca="false">IF(ROW()&gt;C$3+5,"",C139*H139)</f>
        <v/>
      </c>
    </row>
    <row r="140" customFormat="false" ht="13.2" hidden="false" customHeight="false" outlineLevel="0" collapsed="false">
      <c r="A140" s="8" t="e">
        <f aca="false">substr(ROW()-5,C$3)</f>
        <v>#VALUE!</v>
      </c>
      <c r="B140" s="10" t="str">
        <f aca="false">IF(ROW()&gt;C$3+5,"",subn(A$2,1,ROW()-5,C$3))</f>
        <v/>
      </c>
      <c r="C140" s="2" t="str">
        <f aca="false">IF(ROW()&gt;C$3+5,"",WN(1,A$2,ROW()-5,C$3))</f>
        <v/>
      </c>
      <c r="D140" s="13"/>
      <c r="E140" s="3" t="str">
        <f aca="false">IF(ROW()&gt;C$3+5,"",A$2+1-(SUMPRODUCT(--($B$6:$B$32=B140),--(D140&lt;$D$6:$D$32))+1))</f>
        <v/>
      </c>
      <c r="F140" s="2" t="str">
        <f aca="false">IF(ROW()&gt;C$3+5,"",1+SUMPRODUCT(($B$6:$B$32=B140)*(D140&lt;$D$6:$D$32)))</f>
        <v/>
      </c>
      <c r="G140" s="2" t="str">
        <f aca="false">IF(ROW()&gt;C$3+5,"",1+SUMPRODUCT(($B$6:$B$32=B140)*(D140&gt;$D$6:$D$32)))</f>
        <v/>
      </c>
      <c r="H140" s="2" t="str">
        <f aca="false">IF(ROW()&gt;C$3+5,"",G140+0.5*(A$2+1-(F140+G140)))</f>
        <v/>
      </c>
      <c r="I140" s="0" t="str">
        <f aca="false">IF(ROW()&gt;C$3+5,"",C140*H140)</f>
        <v/>
      </c>
    </row>
    <row r="141" customFormat="false" ht="13.2" hidden="false" customHeight="false" outlineLevel="0" collapsed="false">
      <c r="A141" s="8" t="e">
        <f aca="false">substr(ROW()-5,C$3)</f>
        <v>#VALUE!</v>
      </c>
      <c r="B141" s="10" t="str">
        <f aca="false">IF(ROW()&gt;C$3+5,"",subn(A$2,1,ROW()-5,C$3))</f>
        <v/>
      </c>
      <c r="C141" s="2" t="str">
        <f aca="false">IF(ROW()&gt;C$3+5,"",WN(1,A$2,ROW()-5,C$3))</f>
        <v/>
      </c>
      <c r="D141" s="13"/>
      <c r="E141" s="3" t="str">
        <f aca="false">IF(ROW()&gt;C$3+5,"",A$2+1-(SUMPRODUCT(--($B$6:$B$32=B141),--(D141&lt;$D$6:$D$32))+1))</f>
        <v/>
      </c>
      <c r="F141" s="2" t="str">
        <f aca="false">IF(ROW()&gt;C$3+5,"",1+SUMPRODUCT(($B$6:$B$32=B141)*(D141&lt;$D$6:$D$32)))</f>
        <v/>
      </c>
      <c r="G141" s="2" t="str">
        <f aca="false">IF(ROW()&gt;C$3+5,"",1+SUMPRODUCT(($B$6:$B$32=B141)*(D141&gt;$D$6:$D$32)))</f>
        <v/>
      </c>
      <c r="H141" s="2" t="str">
        <f aca="false">IF(ROW()&gt;C$3+5,"",G141+0.5*(A$2+1-(F141+G141)))</f>
        <v/>
      </c>
      <c r="I141" s="0" t="str">
        <f aca="false">IF(ROW()&gt;C$3+5,"",C141*H141)</f>
        <v/>
      </c>
    </row>
    <row r="142" customFormat="false" ht="13.2" hidden="false" customHeight="false" outlineLevel="0" collapsed="false">
      <c r="A142" s="8" t="e">
        <f aca="false">substr(ROW()-5,C$3)</f>
        <v>#VALUE!</v>
      </c>
      <c r="B142" s="10" t="str">
        <f aca="false">IF(ROW()&gt;C$3+5,"",subn(A$2,1,ROW()-5,C$3))</f>
        <v/>
      </c>
      <c r="C142" s="2" t="str">
        <f aca="false">IF(ROW()&gt;C$3+5,"",WN(1,A$2,ROW()-5,C$3))</f>
        <v/>
      </c>
      <c r="D142" s="13"/>
      <c r="E142" s="3" t="str">
        <f aca="false">IF(ROW()&gt;C$3+5,"",A$2+1-(SUMPRODUCT(--($B$6:$B$32=B142),--(D142&lt;$D$6:$D$32))+1))</f>
        <v/>
      </c>
      <c r="F142" s="2" t="str">
        <f aca="false">IF(ROW()&gt;C$3+5,"",1+SUMPRODUCT(($B$6:$B$32=B142)*(D142&lt;$D$6:$D$32)))</f>
        <v/>
      </c>
      <c r="G142" s="2" t="str">
        <f aca="false">IF(ROW()&gt;C$3+5,"",1+SUMPRODUCT(($B$6:$B$32=B142)*(D142&gt;$D$6:$D$32)))</f>
        <v/>
      </c>
      <c r="H142" s="2" t="str">
        <f aca="false">IF(ROW()&gt;C$3+5,"",G142+0.5*(A$2+1-(F142+G142)))</f>
        <v/>
      </c>
      <c r="I142" s="0" t="str">
        <f aca="false">IF(ROW()&gt;C$3+5,"",C142*H142)</f>
        <v/>
      </c>
    </row>
    <row r="143" customFormat="false" ht="13.2" hidden="false" customHeight="false" outlineLevel="0" collapsed="false">
      <c r="A143" s="8" t="e">
        <f aca="false">substr(ROW()-5,C$3)</f>
        <v>#VALUE!</v>
      </c>
      <c r="B143" s="10" t="str">
        <f aca="false">IF(ROW()&gt;C$3+5,"",subn(A$2,1,ROW()-5,C$3))</f>
        <v/>
      </c>
      <c r="C143" s="2" t="str">
        <f aca="false">IF(ROW()&gt;C$3+5,"",WN(1,A$2,ROW()-5,C$3))</f>
        <v/>
      </c>
      <c r="D143" s="13"/>
      <c r="E143" s="3" t="str">
        <f aca="false">IF(ROW()&gt;C$3+5,"",A$2+1-(SUMPRODUCT(--($B$6:$B$32=B143),--(D143&lt;$D$6:$D$32))+1))</f>
        <v/>
      </c>
      <c r="F143" s="2" t="str">
        <f aca="false">IF(ROW()&gt;C$3+5,"",1+SUMPRODUCT(($B$6:$B$32=B143)*(D143&lt;$D$6:$D$32)))</f>
        <v/>
      </c>
      <c r="G143" s="2" t="str">
        <f aca="false">IF(ROW()&gt;C$3+5,"",1+SUMPRODUCT(($B$6:$B$32=B143)*(D143&gt;$D$6:$D$32)))</f>
        <v/>
      </c>
      <c r="H143" s="2" t="str">
        <f aca="false">IF(ROW()&gt;C$3+5,"",G143+0.5*(A$2+1-(F143+G143)))</f>
        <v/>
      </c>
      <c r="I143" s="0" t="str">
        <f aca="false">IF(ROW()&gt;C$3+5,"",C143*H143)</f>
        <v/>
      </c>
    </row>
    <row r="144" customFormat="false" ht="13.2" hidden="false" customHeight="false" outlineLevel="0" collapsed="false">
      <c r="A144" s="8" t="e">
        <f aca="false">substr(ROW()-5,C$3)</f>
        <v>#VALUE!</v>
      </c>
      <c r="B144" s="10" t="str">
        <f aca="false">IF(ROW()&gt;C$3+5,"",subn(A$2,1,ROW()-5,C$3))</f>
        <v/>
      </c>
      <c r="C144" s="2" t="str">
        <f aca="false">IF(ROW()&gt;C$3+5,"",WN(1,A$2,ROW()-5,C$3))</f>
        <v/>
      </c>
      <c r="D144" s="13"/>
      <c r="E144" s="3" t="str">
        <f aca="false">IF(ROW()&gt;C$3+5,"",A$2+1-(SUMPRODUCT(--($B$6:$B$32=B144),--(D144&lt;$D$6:$D$32))+1))</f>
        <v/>
      </c>
      <c r="F144" s="2" t="str">
        <f aca="false">IF(ROW()&gt;C$3+5,"",1+SUMPRODUCT(($B$6:$B$32=B144)*(D144&lt;$D$6:$D$32)))</f>
        <v/>
      </c>
      <c r="G144" s="2" t="str">
        <f aca="false">IF(ROW()&gt;C$3+5,"",1+SUMPRODUCT(($B$6:$B$32=B144)*(D144&gt;$D$6:$D$32)))</f>
        <v/>
      </c>
      <c r="H144" s="2" t="str">
        <f aca="false">IF(ROW()&gt;C$3+5,"",G144+0.5*(A$2+1-(F144+G144)))</f>
        <v/>
      </c>
      <c r="I144" s="0" t="str">
        <f aca="false">IF(ROW()&gt;C$3+5,"",C144*H144)</f>
        <v/>
      </c>
    </row>
    <row r="145" customFormat="false" ht="13.2" hidden="false" customHeight="false" outlineLevel="0" collapsed="false">
      <c r="A145" s="8" t="e">
        <f aca="false">substr(ROW()-5,C$3)</f>
        <v>#VALUE!</v>
      </c>
      <c r="B145" s="10" t="str">
        <f aca="false">IF(ROW()&gt;C$3+5,"",subn(A$2,1,ROW()-5,C$3))</f>
        <v/>
      </c>
      <c r="C145" s="2" t="str">
        <f aca="false">IF(ROW()&gt;C$3+5,"",WN(1,A$2,ROW()-5,C$3))</f>
        <v/>
      </c>
      <c r="D145" s="13"/>
      <c r="E145" s="3" t="str">
        <f aca="false">IF(ROW()&gt;C$3+5,"",A$2+1-(SUMPRODUCT(--($B$6:$B$32=B145),--(D145&lt;$D$6:$D$32))+1))</f>
        <v/>
      </c>
      <c r="F145" s="2" t="str">
        <f aca="false">IF(ROW()&gt;C$3+5,"",1+SUMPRODUCT(($B$6:$B$32=B145)*(D145&lt;$D$6:$D$32)))</f>
        <v/>
      </c>
      <c r="G145" s="2" t="str">
        <f aca="false">IF(ROW()&gt;C$3+5,"",1+SUMPRODUCT(($B$6:$B$32=B145)*(D145&gt;$D$6:$D$32)))</f>
        <v/>
      </c>
      <c r="H145" s="2" t="str">
        <f aca="false">IF(ROW()&gt;C$3+5,"",G145+0.5*(A$2+1-(F145+G145)))</f>
        <v/>
      </c>
      <c r="I145" s="0" t="str">
        <f aca="false">IF(ROW()&gt;C$3+5,"",C145*H145)</f>
        <v/>
      </c>
    </row>
    <row r="146" customFormat="false" ht="13.2" hidden="false" customHeight="false" outlineLevel="0" collapsed="false">
      <c r="A146" s="8" t="e">
        <f aca="false">substr(ROW()-5,C$3)</f>
        <v>#VALUE!</v>
      </c>
      <c r="B146" s="10" t="str">
        <f aca="false">IF(ROW()&gt;C$3+5,"",subn(A$2,1,ROW()-5,C$3))</f>
        <v/>
      </c>
      <c r="C146" s="2" t="str">
        <f aca="false">IF(ROW()&gt;C$3+5,"",WN(1,A$2,ROW()-5,C$3))</f>
        <v/>
      </c>
      <c r="D146" s="13"/>
      <c r="E146" s="3" t="str">
        <f aca="false">IF(ROW()&gt;C$3+5,"",A$2+1-(SUMPRODUCT(--($B$6:$B$32=B146),--(D146&lt;$D$6:$D$32))+1))</f>
        <v/>
      </c>
      <c r="F146" s="2" t="str">
        <f aca="false">IF(ROW()&gt;C$3+5,"",1+SUMPRODUCT(($B$6:$B$32=B146)*(D146&lt;$D$6:$D$32)))</f>
        <v/>
      </c>
      <c r="G146" s="2" t="str">
        <f aca="false">IF(ROW()&gt;C$3+5,"",1+SUMPRODUCT(($B$6:$B$32=B146)*(D146&gt;$D$6:$D$32)))</f>
        <v/>
      </c>
      <c r="H146" s="2" t="str">
        <f aca="false">IF(ROW()&gt;C$3+5,"",G146+0.5*(A$2+1-(F146+G146)))</f>
        <v/>
      </c>
      <c r="I146" s="0" t="str">
        <f aca="false">IF(ROW()&gt;C$3+5,"",C146*H146)</f>
        <v/>
      </c>
    </row>
    <row r="147" customFormat="false" ht="13.2" hidden="false" customHeight="false" outlineLevel="0" collapsed="false">
      <c r="A147" s="8" t="e">
        <f aca="false">substr(ROW()-5,C$3)</f>
        <v>#VALUE!</v>
      </c>
      <c r="B147" s="10" t="str">
        <f aca="false">IF(ROW()&gt;C$3+5,"",subn(A$2,1,ROW()-5,C$3))</f>
        <v/>
      </c>
      <c r="C147" s="2" t="str">
        <f aca="false">IF(ROW()&gt;C$3+5,"",WN(1,A$2,ROW()-5,C$3))</f>
        <v/>
      </c>
      <c r="D147" s="13"/>
      <c r="E147" s="3" t="str">
        <f aca="false">IF(ROW()&gt;C$3+5,"",A$2+1-(SUMPRODUCT(--($B$6:$B$32=B147),--(D147&lt;$D$6:$D$32))+1))</f>
        <v/>
      </c>
      <c r="F147" s="2" t="str">
        <f aca="false">IF(ROW()&gt;C$3+5,"",1+SUMPRODUCT(($B$6:$B$32=B147)*(D147&lt;$D$6:$D$32)))</f>
        <v/>
      </c>
      <c r="G147" s="2" t="str">
        <f aca="false">IF(ROW()&gt;C$3+5,"",1+SUMPRODUCT(($B$6:$B$32=B147)*(D147&gt;$D$6:$D$32)))</f>
        <v/>
      </c>
      <c r="H147" s="2" t="str">
        <f aca="false">IF(ROW()&gt;C$3+5,"",G147+0.5*(A$2+1-(F147+G147)))</f>
        <v/>
      </c>
      <c r="I147" s="0" t="str">
        <f aca="false">IF(ROW()&gt;C$3+5,"",C147*H147)</f>
        <v/>
      </c>
    </row>
    <row r="148" customFormat="false" ht="13.2" hidden="false" customHeight="false" outlineLevel="0" collapsed="false">
      <c r="A148" s="8" t="e">
        <f aca="false">substr(ROW()-5,C$3)</f>
        <v>#VALUE!</v>
      </c>
      <c r="B148" s="10" t="str">
        <f aca="false">IF(ROW()&gt;C$3+5,"",subn(A$2,1,ROW()-5,C$3))</f>
        <v/>
      </c>
      <c r="C148" s="2" t="str">
        <f aca="false">IF(ROW()&gt;C$3+5,"",WN(1,A$2,ROW()-5,C$3))</f>
        <v/>
      </c>
      <c r="D148" s="13"/>
      <c r="E148" s="3" t="str">
        <f aca="false">IF(ROW()&gt;C$3+5,"",A$2+1-(SUMPRODUCT(--($B$6:$B$32=B148),--(D148&lt;$D$6:$D$32))+1))</f>
        <v/>
      </c>
      <c r="F148" s="2" t="str">
        <f aca="false">IF(ROW()&gt;C$3+5,"",1+SUMPRODUCT(($B$6:$B$32=B148)*(D148&lt;$D$6:$D$32)))</f>
        <v/>
      </c>
      <c r="G148" s="2" t="str">
        <f aca="false">IF(ROW()&gt;C$3+5,"",1+SUMPRODUCT(($B$6:$B$32=B148)*(D148&gt;$D$6:$D$32)))</f>
        <v/>
      </c>
      <c r="H148" s="2" t="str">
        <f aca="false">IF(ROW()&gt;C$3+5,"",G148+0.5*(A$2+1-(F148+G148)))</f>
        <v/>
      </c>
      <c r="I148" s="0" t="str">
        <f aca="false">IF(ROW()&gt;C$3+5,"",C148*H148)</f>
        <v/>
      </c>
    </row>
    <row r="149" customFormat="false" ht="13.2" hidden="false" customHeight="false" outlineLevel="0" collapsed="false">
      <c r="A149" s="8" t="e">
        <f aca="false">substr(ROW()-5,C$3)</f>
        <v>#VALUE!</v>
      </c>
      <c r="B149" s="10" t="str">
        <f aca="false">IF(ROW()&gt;C$3+5,"",subn(A$2,1,ROW()-5,C$3))</f>
        <v/>
      </c>
      <c r="C149" s="2" t="str">
        <f aca="false">IF(ROW()&gt;C$3+5,"",WN(1,A$2,ROW()-5,C$3))</f>
        <v/>
      </c>
      <c r="D149" s="13"/>
      <c r="E149" s="3" t="str">
        <f aca="false">IF(ROW()&gt;C$3+5,"",A$2+1-(SUMPRODUCT(--($B$6:$B$32=B149),--(D149&lt;$D$6:$D$32))+1))</f>
        <v/>
      </c>
      <c r="F149" s="2" t="str">
        <f aca="false">IF(ROW()&gt;C$3+5,"",1+SUMPRODUCT(($B$6:$B$32=B149)*(D149&lt;$D$6:$D$32)))</f>
        <v/>
      </c>
      <c r="G149" s="2" t="str">
        <f aca="false">IF(ROW()&gt;C$3+5,"",1+SUMPRODUCT(($B$6:$B$32=B149)*(D149&gt;$D$6:$D$32)))</f>
        <v/>
      </c>
      <c r="H149" s="2" t="str">
        <f aca="false">IF(ROW()&gt;C$3+5,"",G149+0.5*(A$2+1-(F149+G149)))</f>
        <v/>
      </c>
      <c r="I149" s="0" t="str">
        <f aca="false">IF(ROW()&gt;C$3+5,"",C149*H149)</f>
        <v/>
      </c>
    </row>
    <row r="150" customFormat="false" ht="13.2" hidden="false" customHeight="false" outlineLevel="0" collapsed="false">
      <c r="A150" s="8" t="e">
        <f aca="false">substr(ROW()-5,C$3)</f>
        <v>#VALUE!</v>
      </c>
      <c r="B150" s="10" t="str">
        <f aca="false">IF(ROW()&gt;C$3+5,"",subn(A$2,1,ROW()-5,C$3))</f>
        <v/>
      </c>
      <c r="C150" s="2" t="str">
        <f aca="false">IF(ROW()&gt;C$3+5,"",WN(1,A$2,ROW()-5,C$3))</f>
        <v/>
      </c>
      <c r="D150" s="13"/>
      <c r="E150" s="3" t="str">
        <f aca="false">IF(ROW()&gt;C$3+5,"",A$2+1-(SUMPRODUCT(--($B$6:$B$32=B150),--(D150&lt;$D$6:$D$32))+1))</f>
        <v/>
      </c>
      <c r="F150" s="2" t="str">
        <f aca="false">IF(ROW()&gt;C$3+5,"",1+SUMPRODUCT(($B$6:$B$32=B150)*(D150&lt;$D$6:$D$32)))</f>
        <v/>
      </c>
      <c r="G150" s="2" t="str">
        <f aca="false">IF(ROW()&gt;C$3+5,"",1+SUMPRODUCT(($B$6:$B$32=B150)*(D150&gt;$D$6:$D$32)))</f>
        <v/>
      </c>
      <c r="H150" s="2" t="str">
        <f aca="false">IF(ROW()&gt;C$3+5,"",G150+0.5*(A$2+1-(F150+G150)))</f>
        <v/>
      </c>
      <c r="I150" s="0" t="str">
        <f aca="false">IF(ROW()&gt;C$3+5,"",C150*H150)</f>
        <v/>
      </c>
    </row>
    <row r="151" customFormat="false" ht="13.2" hidden="false" customHeight="false" outlineLevel="0" collapsed="false">
      <c r="A151" s="8" t="e">
        <f aca="false">substr(ROW()-5,C$3)</f>
        <v>#VALUE!</v>
      </c>
      <c r="B151" s="10" t="str">
        <f aca="false">IF(ROW()&gt;C$3+5,"",subn(A$2,1,ROW()-5,C$3))</f>
        <v/>
      </c>
      <c r="C151" s="2" t="str">
        <f aca="false">IF(ROW()&gt;C$3+5,"",WN(1,A$2,ROW()-5,C$3))</f>
        <v/>
      </c>
      <c r="D151" s="13"/>
      <c r="E151" s="3" t="str">
        <f aca="false">IF(ROW()&gt;C$3+5,"",A$2+1-(SUMPRODUCT(--($B$6:$B$32=B151),--(D151&lt;$D$6:$D$32))+1))</f>
        <v/>
      </c>
      <c r="F151" s="2" t="str">
        <f aca="false">IF(ROW()&gt;C$3+5,"",1+SUMPRODUCT(($B$6:$B$32=B151)*(D151&lt;$D$6:$D$32)))</f>
        <v/>
      </c>
      <c r="G151" s="2" t="str">
        <f aca="false">IF(ROW()&gt;C$3+5,"",1+SUMPRODUCT(($B$6:$B$32=B151)*(D151&gt;$D$6:$D$32)))</f>
        <v/>
      </c>
      <c r="H151" s="2" t="str">
        <f aca="false">IF(ROW()&gt;C$3+5,"",G151+0.5*(A$2+1-(F151+G151)))</f>
        <v/>
      </c>
      <c r="I151" s="0" t="str">
        <f aca="false">IF(ROW()&gt;C$3+5,"",C151*H151)</f>
        <v/>
      </c>
    </row>
    <row r="152" customFormat="false" ht="13.2" hidden="false" customHeight="false" outlineLevel="0" collapsed="false">
      <c r="A152" s="8" t="e">
        <f aca="false">substr(ROW()-5,C$3)</f>
        <v>#VALUE!</v>
      </c>
      <c r="B152" s="10" t="str">
        <f aca="false">IF(ROW()&gt;C$3+5,"",subn(A$2,1,ROW()-5,C$3))</f>
        <v/>
      </c>
      <c r="C152" s="2" t="str">
        <f aca="false">IF(ROW()&gt;C$3+5,"",WN(1,A$2,ROW()-5,C$3))</f>
        <v/>
      </c>
      <c r="D152" s="13"/>
      <c r="E152" s="3" t="str">
        <f aca="false">IF(ROW()&gt;C$3+5,"",A$2+1-(SUMPRODUCT(--($B$6:$B$32=B152),--(D152&lt;$D$6:$D$32))+1))</f>
        <v/>
      </c>
      <c r="F152" s="2" t="str">
        <f aca="false">IF(ROW()&gt;C$3+5,"",1+SUMPRODUCT(($B$6:$B$32=B152)*(D152&lt;$D$6:$D$32)))</f>
        <v/>
      </c>
      <c r="G152" s="2" t="str">
        <f aca="false">IF(ROW()&gt;C$3+5,"",1+SUMPRODUCT(($B$6:$B$32=B152)*(D152&gt;$D$6:$D$32)))</f>
        <v/>
      </c>
      <c r="H152" s="2" t="str">
        <f aca="false">IF(ROW()&gt;C$3+5,"",G152+0.5*(A$2+1-(F152+G152)))</f>
        <v/>
      </c>
      <c r="I152" s="0" t="str">
        <f aca="false">IF(ROW()&gt;C$3+5,"",C152*H152)</f>
        <v/>
      </c>
    </row>
    <row r="153" customFormat="false" ht="13.2" hidden="false" customHeight="false" outlineLevel="0" collapsed="false">
      <c r="A153" s="8" t="e">
        <f aca="false">substr(ROW()-5,C$3)</f>
        <v>#VALUE!</v>
      </c>
      <c r="B153" s="10" t="str">
        <f aca="false">IF(ROW()&gt;C$3+5,"",subn(A$2,1,ROW()-5,C$3))</f>
        <v/>
      </c>
      <c r="C153" s="2" t="str">
        <f aca="false">IF(ROW()&gt;C$3+5,"",WN(1,A$2,ROW()-5,C$3))</f>
        <v/>
      </c>
      <c r="D153" s="13"/>
      <c r="E153" s="3" t="str">
        <f aca="false">IF(ROW()&gt;C$3+5,"",A$2+1-(SUMPRODUCT(--($B$6:$B$32=B153),--(D153&lt;$D$6:$D$32))+1))</f>
        <v/>
      </c>
      <c r="F153" s="2" t="str">
        <f aca="false">IF(ROW()&gt;C$3+5,"",1+SUMPRODUCT(($B$6:$B$32=B153)*(D153&lt;$D$6:$D$32)))</f>
        <v/>
      </c>
      <c r="G153" s="2" t="str">
        <f aca="false">IF(ROW()&gt;C$3+5,"",1+SUMPRODUCT(($B$6:$B$32=B153)*(D153&gt;$D$6:$D$32)))</f>
        <v/>
      </c>
      <c r="H153" s="2" t="str">
        <f aca="false">IF(ROW()&gt;C$3+5,"",G153+0.5*(A$2+1-(F153+G153)))</f>
        <v/>
      </c>
      <c r="I153" s="0" t="str">
        <f aca="false">IF(ROW()&gt;C$3+5,"",C153*H153)</f>
        <v/>
      </c>
    </row>
    <row r="154" customFormat="false" ht="13.2" hidden="false" customHeight="false" outlineLevel="0" collapsed="false">
      <c r="A154" s="8" t="e">
        <f aca="false">substr(ROW()-5,C$3)</f>
        <v>#VALUE!</v>
      </c>
      <c r="B154" s="10" t="str">
        <f aca="false">IF(ROW()&gt;C$3+5,"",subn(A$2,1,ROW()-5,C$3))</f>
        <v/>
      </c>
      <c r="C154" s="2" t="str">
        <f aca="false">IF(ROW()&gt;C$3+5,"",WN(1,A$2,ROW()-5,C$3))</f>
        <v/>
      </c>
      <c r="D154" s="13"/>
      <c r="E154" s="3" t="str">
        <f aca="false">IF(ROW()&gt;C$3+5,"",A$2+1-(SUMPRODUCT(--($B$6:$B$32=B154),--(D154&lt;$D$6:$D$32))+1))</f>
        <v/>
      </c>
      <c r="F154" s="2" t="str">
        <f aca="false">IF(ROW()&gt;C$3+5,"",1+SUMPRODUCT(($B$6:$B$32=B154)*(D154&lt;$D$6:$D$32)))</f>
        <v/>
      </c>
      <c r="G154" s="2" t="str">
        <f aca="false">IF(ROW()&gt;C$3+5,"",1+SUMPRODUCT(($B$6:$B$32=B154)*(D154&gt;$D$6:$D$32)))</f>
        <v/>
      </c>
      <c r="H154" s="2" t="str">
        <f aca="false">IF(ROW()&gt;C$3+5,"",G154+0.5*(A$2+1-(F154+G154)))</f>
        <v/>
      </c>
      <c r="I154" s="0" t="str">
        <f aca="false">IF(ROW()&gt;C$3+5,"",C154*H154)</f>
        <v/>
      </c>
    </row>
    <row r="155" customFormat="false" ht="13.2" hidden="false" customHeight="false" outlineLevel="0" collapsed="false">
      <c r="A155" s="8" t="e">
        <f aca="false">substr(ROW()-5,C$3)</f>
        <v>#VALUE!</v>
      </c>
      <c r="B155" s="10" t="str">
        <f aca="false">IF(ROW()&gt;C$3+5,"",subn(A$2,1,ROW()-5,C$3))</f>
        <v/>
      </c>
      <c r="C155" s="2" t="str">
        <f aca="false">IF(ROW()&gt;C$3+5,"",WN(1,A$2,ROW()-5,C$3))</f>
        <v/>
      </c>
      <c r="D155" s="13"/>
      <c r="E155" s="3" t="str">
        <f aca="false">IF(ROW()&gt;C$3+5,"",A$2+1-(SUMPRODUCT(--($B$6:$B$32=B155),--(D155&lt;$D$6:$D$32))+1))</f>
        <v/>
      </c>
      <c r="F155" s="2" t="str">
        <f aca="false">IF(ROW()&gt;C$3+5,"",1+SUMPRODUCT(($B$6:$B$32=B155)*(D155&lt;$D$6:$D$32)))</f>
        <v/>
      </c>
      <c r="G155" s="2" t="str">
        <f aca="false">IF(ROW()&gt;C$3+5,"",1+SUMPRODUCT(($B$6:$B$32=B155)*(D155&gt;$D$6:$D$32)))</f>
        <v/>
      </c>
      <c r="H155" s="2" t="str">
        <f aca="false">IF(ROW()&gt;C$3+5,"",G155+0.5*(A$2+1-(F155+G155)))</f>
        <v/>
      </c>
      <c r="I155" s="0" t="str">
        <f aca="false">IF(ROW()&gt;C$3+5,"",C155*H155)</f>
        <v/>
      </c>
    </row>
    <row r="156" customFormat="false" ht="13.2" hidden="false" customHeight="false" outlineLevel="0" collapsed="false">
      <c r="A156" s="8" t="e">
        <f aca="false">substr(ROW()-5,C$3)</f>
        <v>#VALUE!</v>
      </c>
      <c r="B156" s="10" t="str">
        <f aca="false">IF(ROW()&gt;C$3+5,"",subn(A$2,1,ROW()-5,C$3))</f>
        <v/>
      </c>
      <c r="C156" s="2" t="str">
        <f aca="false">IF(ROW()&gt;C$3+5,"",WN(1,A$2,ROW()-5,C$3))</f>
        <v/>
      </c>
      <c r="D156" s="13"/>
      <c r="E156" s="3" t="str">
        <f aca="false">IF(ROW()&gt;C$3+5,"",A$2+1-(SUMPRODUCT(--($B$6:$B$32=B156),--(D156&lt;$D$6:$D$32))+1))</f>
        <v/>
      </c>
      <c r="F156" s="2" t="str">
        <f aca="false">IF(ROW()&gt;C$3+5,"",1+SUMPRODUCT(($B$6:$B$32=B156)*(D156&lt;$D$6:$D$32)))</f>
        <v/>
      </c>
      <c r="G156" s="2" t="str">
        <f aca="false">IF(ROW()&gt;C$3+5,"",1+SUMPRODUCT(($B$6:$B$32=B156)*(D156&gt;$D$6:$D$32)))</f>
        <v/>
      </c>
      <c r="H156" s="2" t="str">
        <f aca="false">IF(ROW()&gt;C$3+5,"",G156+0.5*(A$2+1-(F156+G156)))</f>
        <v/>
      </c>
      <c r="I156" s="0" t="str">
        <f aca="false">IF(ROW()&gt;C$3+5,"",C156*H156)</f>
        <v/>
      </c>
    </row>
    <row r="157" customFormat="false" ht="13.2" hidden="false" customHeight="false" outlineLevel="0" collapsed="false">
      <c r="A157" s="8" t="e">
        <f aca="false">substr(ROW()-5,C$3)</f>
        <v>#VALUE!</v>
      </c>
      <c r="B157" s="10" t="str">
        <f aca="false">IF(ROW()&gt;C$3+5,"",subn(A$2,1,ROW()-5,C$3))</f>
        <v/>
      </c>
      <c r="C157" s="2" t="str">
        <f aca="false">IF(ROW()&gt;C$3+5,"",WN(1,A$2,ROW()-5,C$3))</f>
        <v/>
      </c>
      <c r="D157" s="13"/>
      <c r="E157" s="3" t="str">
        <f aca="false">IF(ROW()&gt;C$3+5,"",A$2+1-(SUMPRODUCT(--($B$6:$B$32=B157),--(D157&lt;$D$6:$D$32))+1))</f>
        <v/>
      </c>
      <c r="F157" s="2" t="str">
        <f aca="false">IF(ROW()&gt;C$3+5,"",1+SUMPRODUCT(($B$6:$B$32=B157)*(D157&lt;$D$6:$D$32)))</f>
        <v/>
      </c>
      <c r="G157" s="2" t="str">
        <f aca="false">IF(ROW()&gt;C$3+5,"",1+SUMPRODUCT(($B$6:$B$32=B157)*(D157&gt;$D$6:$D$32)))</f>
        <v/>
      </c>
      <c r="H157" s="2" t="str">
        <f aca="false">IF(ROW()&gt;C$3+5,"",G157+0.5*(A$2+1-(F157+G157)))</f>
        <v/>
      </c>
      <c r="I157" s="0" t="str">
        <f aca="false">IF(ROW()&gt;C$3+5,"",C157*H157)</f>
        <v/>
      </c>
    </row>
    <row r="158" customFormat="false" ht="13.2" hidden="false" customHeight="false" outlineLevel="0" collapsed="false">
      <c r="A158" s="8" t="e">
        <f aca="false">substr(ROW()-5,C$3)</f>
        <v>#VALUE!</v>
      </c>
      <c r="B158" s="10" t="str">
        <f aca="false">IF(ROW()&gt;C$3+5,"",subn(A$2,1,ROW()-5,C$3))</f>
        <v/>
      </c>
      <c r="C158" s="2" t="str">
        <f aca="false">IF(ROW()&gt;C$3+5,"",WN(1,A$2,ROW()-5,C$3))</f>
        <v/>
      </c>
      <c r="D158" s="13"/>
      <c r="E158" s="3" t="str">
        <f aca="false">IF(ROW()&gt;C$3+5,"",A$2+1-(SUMPRODUCT(--($B$6:$B$32=B158),--(D158&lt;$D$6:$D$32))+1))</f>
        <v/>
      </c>
      <c r="F158" s="2" t="str">
        <f aca="false">IF(ROW()&gt;C$3+5,"",1+SUMPRODUCT(($B$6:$B$32=B158)*(D158&lt;$D$6:$D$32)))</f>
        <v/>
      </c>
      <c r="G158" s="2" t="str">
        <f aca="false">IF(ROW()&gt;C$3+5,"",1+SUMPRODUCT(($B$6:$B$32=B158)*(D158&gt;$D$6:$D$32)))</f>
        <v/>
      </c>
      <c r="H158" s="2" t="str">
        <f aca="false">IF(ROW()&gt;C$3+5,"",G158+0.5*(A$2+1-(F158+G158)))</f>
        <v/>
      </c>
      <c r="I158" s="0" t="str">
        <f aca="false">IF(ROW()&gt;C$3+5,"",C158*H158)</f>
        <v/>
      </c>
    </row>
    <row r="159" customFormat="false" ht="13.2" hidden="false" customHeight="false" outlineLevel="0" collapsed="false">
      <c r="A159" s="8" t="e">
        <f aca="false">substr(ROW()-5,C$3)</f>
        <v>#VALUE!</v>
      </c>
      <c r="B159" s="10" t="str">
        <f aca="false">IF(ROW()&gt;C$3+5,"",subn(A$2,1,ROW()-5,C$3))</f>
        <v/>
      </c>
      <c r="C159" s="2" t="str">
        <f aca="false">IF(ROW()&gt;C$3+5,"",WN(1,A$2,ROW()-5,C$3))</f>
        <v/>
      </c>
      <c r="D159" s="13"/>
      <c r="E159" s="3" t="str">
        <f aca="false">IF(ROW()&gt;C$3+5,"",A$2+1-(SUMPRODUCT(--($B$6:$B$32=B159),--(D159&lt;$D$6:$D$32))+1))</f>
        <v/>
      </c>
      <c r="F159" s="2" t="str">
        <f aca="false">IF(ROW()&gt;C$3+5,"",1+SUMPRODUCT(($B$6:$B$32=B159)*(D159&lt;$D$6:$D$32)))</f>
        <v/>
      </c>
      <c r="G159" s="2" t="str">
        <f aca="false">IF(ROW()&gt;C$3+5,"",1+SUMPRODUCT(($B$6:$B$32=B159)*(D159&gt;$D$6:$D$32)))</f>
        <v/>
      </c>
      <c r="H159" s="2" t="str">
        <f aca="false">IF(ROW()&gt;C$3+5,"",G159+0.5*(A$2+1-(F159+G159)))</f>
        <v/>
      </c>
      <c r="I159" s="0" t="str">
        <f aca="false">IF(ROW()&gt;C$3+5,"",C159*H159)</f>
        <v/>
      </c>
    </row>
    <row r="160" customFormat="false" ht="13.2" hidden="false" customHeight="false" outlineLevel="0" collapsed="false">
      <c r="A160" s="8" t="e">
        <f aca="false">substr(ROW()-5,C$3)</f>
        <v>#VALUE!</v>
      </c>
      <c r="B160" s="10" t="str">
        <f aca="false">IF(ROW()&gt;C$3+5,"",subn(A$2,1,ROW()-5,C$3))</f>
        <v/>
      </c>
      <c r="C160" s="2" t="str">
        <f aca="false">IF(ROW()&gt;C$3+5,"",WN(1,A$2,ROW()-5,C$3))</f>
        <v/>
      </c>
      <c r="D160" s="13"/>
      <c r="E160" s="3" t="str">
        <f aca="false">IF(ROW()&gt;C$3+5,"",A$2+1-(SUMPRODUCT(--($B$6:$B$32=B160),--(D160&lt;$D$6:$D$32))+1))</f>
        <v/>
      </c>
      <c r="F160" s="2" t="str">
        <f aca="false">IF(ROW()&gt;C$3+5,"",1+SUMPRODUCT(($B$6:$B$32=B160)*(D160&lt;$D$6:$D$32)))</f>
        <v/>
      </c>
      <c r="G160" s="2" t="str">
        <f aca="false">IF(ROW()&gt;C$3+5,"",1+SUMPRODUCT(($B$6:$B$32=B160)*(D160&gt;$D$6:$D$32)))</f>
        <v/>
      </c>
      <c r="H160" s="2" t="str">
        <f aca="false">IF(ROW()&gt;C$3+5,"",G160+0.5*(A$2+1-(F160+G160)))</f>
        <v/>
      </c>
      <c r="I160" s="0" t="str">
        <f aca="false">IF(ROW()&gt;C$3+5,"",C160*H160)</f>
        <v/>
      </c>
    </row>
    <row r="161" customFormat="false" ht="13.2" hidden="false" customHeight="false" outlineLevel="0" collapsed="false">
      <c r="A161" s="8" t="e">
        <f aca="false">substr(ROW()-5,C$3)</f>
        <v>#VALUE!</v>
      </c>
      <c r="B161" s="10" t="str">
        <f aca="false">IF(ROW()&gt;C$3+5,"",subn(A$2,1,ROW()-5,C$3))</f>
        <v/>
      </c>
      <c r="C161" s="2" t="str">
        <f aca="false">IF(ROW()&gt;C$3+5,"",WN(1,A$2,ROW()-5,C$3))</f>
        <v/>
      </c>
      <c r="D161" s="13"/>
      <c r="E161" s="3" t="str">
        <f aca="false">IF(ROW()&gt;C$3+5,"",A$2+1-(SUMPRODUCT(--($B$6:$B$32=B161),--(D161&lt;$D$6:$D$32))+1))</f>
        <v/>
      </c>
      <c r="F161" s="2" t="str">
        <f aca="false">IF(ROW()&gt;C$3+5,"",1+SUMPRODUCT(($B$6:$B$32=B161)*(D161&lt;$D$6:$D$32)))</f>
        <v/>
      </c>
      <c r="G161" s="2" t="str">
        <f aca="false">IF(ROW()&gt;C$3+5,"",1+SUMPRODUCT(($B$6:$B$32=B161)*(D161&gt;$D$6:$D$32)))</f>
        <v/>
      </c>
      <c r="H161" s="2" t="str">
        <f aca="false">IF(ROW()&gt;C$3+5,"",G161+0.5*(A$2+1-(F161+G161)))</f>
        <v/>
      </c>
      <c r="I161" s="0" t="str">
        <f aca="false">IF(ROW()&gt;C$3+5,"",C161*H161)</f>
        <v/>
      </c>
    </row>
    <row r="162" customFormat="false" ht="13.2" hidden="false" customHeight="false" outlineLevel="0" collapsed="false">
      <c r="A162" s="8" t="e">
        <f aca="false">substr(ROW()-5,C$3)</f>
        <v>#VALUE!</v>
      </c>
      <c r="B162" s="10" t="str">
        <f aca="false">IF(ROW()&gt;C$3+5,"",subn(A$2,1,ROW()-5,C$3))</f>
        <v/>
      </c>
      <c r="C162" s="2" t="str">
        <f aca="false">IF(ROW()&gt;C$3+5,"",WN(1,A$2,ROW()-5,C$3))</f>
        <v/>
      </c>
      <c r="D162" s="13"/>
      <c r="E162" s="3" t="str">
        <f aca="false">IF(ROW()&gt;C$3+5,"",A$2+1-(SUMPRODUCT(--($B$6:$B$32=B162),--(D162&lt;$D$6:$D$32))+1))</f>
        <v/>
      </c>
      <c r="F162" s="2" t="str">
        <f aca="false">IF(ROW()&gt;C$3+5,"",1+SUMPRODUCT(($B$6:$B$32=B162)*(D162&lt;$D$6:$D$32)))</f>
        <v/>
      </c>
      <c r="G162" s="2" t="str">
        <f aca="false">IF(ROW()&gt;C$3+5,"",1+SUMPRODUCT(($B$6:$B$32=B162)*(D162&gt;$D$6:$D$32)))</f>
        <v/>
      </c>
      <c r="H162" s="2" t="str">
        <f aca="false">IF(ROW()&gt;C$3+5,"",G162+0.5*(A$2+1-(F162+G162)))</f>
        <v/>
      </c>
      <c r="I162" s="0" t="str">
        <f aca="false">IF(ROW()&gt;C$3+5,"",C162*H162)</f>
        <v/>
      </c>
    </row>
    <row r="163" customFormat="false" ht="13.2" hidden="false" customHeight="false" outlineLevel="0" collapsed="false">
      <c r="A163" s="8" t="e">
        <f aca="false">substr(ROW()-5,C$3)</f>
        <v>#VALUE!</v>
      </c>
      <c r="B163" s="10" t="str">
        <f aca="false">IF(ROW()&gt;C$3+5,"",subn(A$2,1,ROW()-5,C$3))</f>
        <v/>
      </c>
      <c r="C163" s="2" t="str">
        <f aca="false">IF(ROW()&gt;C$3+5,"",WN(1,A$2,ROW()-5,C$3))</f>
        <v/>
      </c>
      <c r="D163" s="13"/>
      <c r="E163" s="3" t="str">
        <f aca="false">IF(ROW()&gt;C$3+5,"",A$2+1-(SUMPRODUCT(--($B$6:$B$32=B163),--(D163&lt;$D$6:$D$32))+1))</f>
        <v/>
      </c>
      <c r="F163" s="2" t="str">
        <f aca="false">IF(ROW()&gt;C$3+5,"",1+SUMPRODUCT(($B$6:$B$32=B163)*(D163&lt;$D$6:$D$32)))</f>
        <v/>
      </c>
      <c r="G163" s="2" t="str">
        <f aca="false">IF(ROW()&gt;C$3+5,"",1+SUMPRODUCT(($B$6:$B$32=B163)*(D163&gt;$D$6:$D$32)))</f>
        <v/>
      </c>
      <c r="H163" s="2" t="str">
        <f aca="false">IF(ROW()&gt;C$3+5,"",G163+0.5*(A$2+1-(F163+G163)))</f>
        <v/>
      </c>
      <c r="I163" s="0" t="str">
        <f aca="false">IF(ROW()&gt;C$3+5,"",C163*H163)</f>
        <v/>
      </c>
    </row>
    <row r="164" customFormat="false" ht="13.2" hidden="false" customHeight="false" outlineLevel="0" collapsed="false">
      <c r="A164" s="8" t="e">
        <f aca="false">substr(ROW()-5,C$3)</f>
        <v>#VALUE!</v>
      </c>
      <c r="B164" s="10" t="str">
        <f aca="false">IF(ROW()&gt;C$3+5,"",subn(A$2,1,ROW()-5,C$3))</f>
        <v/>
      </c>
      <c r="C164" s="2" t="str">
        <f aca="false">IF(ROW()&gt;C$3+5,"",WN(1,A$2,ROW()-5,C$3))</f>
        <v/>
      </c>
      <c r="D164" s="13"/>
      <c r="E164" s="3" t="str">
        <f aca="false">IF(ROW()&gt;C$3+5,"",A$2+1-(SUMPRODUCT(--($B$6:$B$32=B164),--(D164&lt;$D$6:$D$32))+1))</f>
        <v/>
      </c>
      <c r="F164" s="2" t="str">
        <f aca="false">IF(ROW()&gt;C$3+5,"",1+SUMPRODUCT(($B$6:$B$32=B164)*(D164&lt;$D$6:$D$32)))</f>
        <v/>
      </c>
      <c r="G164" s="2" t="str">
        <f aca="false">IF(ROW()&gt;C$3+5,"",1+SUMPRODUCT(($B$6:$B$32=B164)*(D164&gt;$D$6:$D$32)))</f>
        <v/>
      </c>
      <c r="H164" s="2" t="str">
        <f aca="false">IF(ROW()&gt;C$3+5,"",G164+0.5*(A$2+1-(F164+G164)))</f>
        <v/>
      </c>
      <c r="I164" s="0" t="str">
        <f aca="false">IF(ROW()&gt;C$3+5,"",C164*H164)</f>
        <v/>
      </c>
    </row>
    <row r="165" customFormat="false" ht="13.2" hidden="false" customHeight="false" outlineLevel="0" collapsed="false">
      <c r="A165" s="8" t="e">
        <f aca="false">substr(ROW()-5,C$3)</f>
        <v>#VALUE!</v>
      </c>
      <c r="B165" s="10" t="str">
        <f aca="false">IF(ROW()&gt;C$3+5,"",subn(A$2,1,ROW()-5,C$3))</f>
        <v/>
      </c>
      <c r="C165" s="2" t="str">
        <f aca="false">IF(ROW()&gt;C$3+5,"",WN(1,A$2,ROW()-5,C$3))</f>
        <v/>
      </c>
      <c r="D165" s="13"/>
      <c r="E165" s="3" t="str">
        <f aca="false">IF(ROW()&gt;C$3+5,"",A$2+1-(SUMPRODUCT(--($B$6:$B$32=B165),--(D165&lt;$D$6:$D$32))+1))</f>
        <v/>
      </c>
      <c r="F165" s="2" t="str">
        <f aca="false">IF(ROW()&gt;C$3+5,"",1+SUMPRODUCT(($B$6:$B$32=B165)*(D165&lt;$D$6:$D$32)))</f>
        <v/>
      </c>
      <c r="G165" s="2" t="str">
        <f aca="false">IF(ROW()&gt;C$3+5,"",1+SUMPRODUCT(($B$6:$B$32=B165)*(D165&gt;$D$6:$D$32)))</f>
        <v/>
      </c>
      <c r="H165" s="2" t="str">
        <f aca="false">IF(ROW()&gt;C$3+5,"",G165+0.5*(A$2+1-(F165+G165)))</f>
        <v/>
      </c>
      <c r="I165" s="0" t="str">
        <f aca="false">IF(ROW()&gt;C$3+5,"",C165*H165)</f>
        <v/>
      </c>
    </row>
    <row r="166" customFormat="false" ht="13.2" hidden="false" customHeight="false" outlineLevel="0" collapsed="false">
      <c r="A166" s="8" t="e">
        <f aca="false">substr(ROW()-5,C$3)</f>
        <v>#VALUE!</v>
      </c>
      <c r="B166" s="10" t="str">
        <f aca="false">IF(ROW()&gt;C$3+5,"",subn(A$2,1,ROW()-5,C$3))</f>
        <v/>
      </c>
      <c r="C166" s="2" t="str">
        <f aca="false">IF(ROW()&gt;C$3+5,"",WN(1,A$2,ROW()-5,C$3))</f>
        <v/>
      </c>
      <c r="D166" s="13"/>
      <c r="E166" s="3" t="str">
        <f aca="false">IF(ROW()&gt;C$3+5,"",A$2+1-(SUMPRODUCT(--($B$6:$B$32=B166),--(D166&lt;$D$6:$D$32))+1))</f>
        <v/>
      </c>
      <c r="F166" s="2" t="str">
        <f aca="false">IF(ROW()&gt;C$3+5,"",1+SUMPRODUCT(($B$6:$B$32=B166)*(D166&lt;$D$6:$D$32)))</f>
        <v/>
      </c>
      <c r="G166" s="2" t="str">
        <f aca="false">IF(ROW()&gt;C$3+5,"",1+SUMPRODUCT(($B$6:$B$32=B166)*(D166&gt;$D$6:$D$32)))</f>
        <v/>
      </c>
      <c r="H166" s="2" t="str">
        <f aca="false">IF(ROW()&gt;C$3+5,"",G166+0.5*(A$2+1-(F166+G166)))</f>
        <v/>
      </c>
      <c r="I166" s="0" t="str">
        <f aca="false">IF(ROW()&gt;C$3+5,"",C166*H166)</f>
        <v/>
      </c>
    </row>
    <row r="167" customFormat="false" ht="13.2" hidden="false" customHeight="false" outlineLevel="0" collapsed="false">
      <c r="A167" s="8" t="e">
        <f aca="false">substr(ROW()-5,C$3)</f>
        <v>#VALUE!</v>
      </c>
      <c r="B167" s="10" t="str">
        <f aca="false">IF(ROW()&gt;C$3+5,"",subn(A$2,1,ROW()-5,C$3))</f>
        <v/>
      </c>
      <c r="C167" s="2" t="str">
        <f aca="false">IF(ROW()&gt;C$3+5,"",WN(1,A$2,ROW()-5,C$3))</f>
        <v/>
      </c>
      <c r="D167" s="13"/>
      <c r="E167" s="3" t="str">
        <f aca="false">IF(ROW()&gt;C$3+5,"",A$2+1-(SUMPRODUCT(--($B$6:$B$32=B167),--(D167&lt;$D$6:$D$32))+1))</f>
        <v/>
      </c>
      <c r="F167" s="2" t="str">
        <f aca="false">IF(ROW()&gt;C$3+5,"",1+SUMPRODUCT(($B$6:$B$32=B167)*(D167&lt;$D$6:$D$32)))</f>
        <v/>
      </c>
      <c r="G167" s="2" t="str">
        <f aca="false">IF(ROW()&gt;C$3+5,"",1+SUMPRODUCT(($B$6:$B$32=B167)*(D167&gt;$D$6:$D$32)))</f>
        <v/>
      </c>
      <c r="H167" s="2" t="str">
        <f aca="false">IF(ROW()&gt;C$3+5,"",G167+0.5*(A$2+1-(F167+G167)))</f>
        <v/>
      </c>
      <c r="I167" s="0" t="str">
        <f aca="false">IF(ROW()&gt;C$3+5,"",C167*H167)</f>
        <v/>
      </c>
    </row>
    <row r="168" customFormat="false" ht="13.2" hidden="false" customHeight="false" outlineLevel="0" collapsed="false">
      <c r="A168" s="8" t="e">
        <f aca="false">substr(ROW()-5,C$3)</f>
        <v>#VALUE!</v>
      </c>
      <c r="B168" s="10" t="str">
        <f aca="false">IF(ROW()&gt;C$3+5,"",subn(A$2,1,ROW()-5,C$3))</f>
        <v/>
      </c>
      <c r="C168" s="2" t="str">
        <f aca="false">IF(ROW()&gt;C$3+5,"",WN(1,A$2,ROW()-5,C$3))</f>
        <v/>
      </c>
      <c r="D168" s="13"/>
      <c r="E168" s="3" t="str">
        <f aca="false">IF(ROW()&gt;C$3+5,"",A$2+1-(SUMPRODUCT(--($B$6:$B$32=B168),--(D168&lt;$D$6:$D$32))+1))</f>
        <v/>
      </c>
      <c r="F168" s="2" t="str">
        <f aca="false">IF(ROW()&gt;C$3+5,"",1+SUMPRODUCT(($B$6:$B$32=B168)*(D168&lt;$D$6:$D$32)))</f>
        <v/>
      </c>
      <c r="G168" s="2" t="str">
        <f aca="false">IF(ROW()&gt;C$3+5,"",1+SUMPRODUCT(($B$6:$B$32=B168)*(D168&gt;$D$6:$D$32)))</f>
        <v/>
      </c>
      <c r="H168" s="2" t="str">
        <f aca="false">IF(ROW()&gt;C$3+5,"",G168+0.5*(A$2+1-(F168+G168)))</f>
        <v/>
      </c>
      <c r="I168" s="0" t="str">
        <f aca="false">IF(ROW()&gt;C$3+5,"",C168*H168)</f>
        <v/>
      </c>
    </row>
    <row r="169" customFormat="false" ht="13.2" hidden="false" customHeight="false" outlineLevel="0" collapsed="false">
      <c r="A169" s="8" t="e">
        <f aca="false">substr(ROW()-5,C$3)</f>
        <v>#VALUE!</v>
      </c>
      <c r="B169" s="10" t="str">
        <f aca="false">IF(ROW()&gt;C$3+5,"",subn(A$2,1,ROW()-5,C$3))</f>
        <v/>
      </c>
      <c r="C169" s="2" t="str">
        <f aca="false">IF(ROW()&gt;C$3+5,"",WN(1,A$2,ROW()-5,C$3))</f>
        <v/>
      </c>
      <c r="D169" s="13"/>
      <c r="E169" s="3" t="str">
        <f aca="false">IF(ROW()&gt;C$3+5,"",A$2+1-(SUMPRODUCT(--($B$6:$B$32=B169),--(D169&lt;$D$6:$D$32))+1))</f>
        <v/>
      </c>
      <c r="F169" s="2" t="str">
        <f aca="false">IF(ROW()&gt;C$3+5,"",1+SUMPRODUCT(($B$6:$B$32=B169)*(D169&lt;$D$6:$D$32)))</f>
        <v/>
      </c>
      <c r="G169" s="2" t="str">
        <f aca="false">IF(ROW()&gt;C$3+5,"",1+SUMPRODUCT(($B$6:$B$32=B169)*(D169&gt;$D$6:$D$32)))</f>
        <v/>
      </c>
      <c r="H169" s="2" t="str">
        <f aca="false">IF(ROW()&gt;C$3+5,"",G169+0.5*(A$2+1-(F169+G169)))</f>
        <v/>
      </c>
      <c r="I169" s="0" t="str">
        <f aca="false">IF(ROW()&gt;C$3+5,"",C169*H169)</f>
        <v/>
      </c>
    </row>
    <row r="170" customFormat="false" ht="13.2" hidden="false" customHeight="false" outlineLevel="0" collapsed="false">
      <c r="A170" s="8" t="e">
        <f aca="false">substr(ROW()-5,C$3)</f>
        <v>#VALUE!</v>
      </c>
      <c r="B170" s="10" t="str">
        <f aca="false">IF(ROW()&gt;C$3+5,"",subn(A$2,1,ROW()-5,C$3))</f>
        <v/>
      </c>
      <c r="C170" s="2" t="str">
        <f aca="false">IF(ROW()&gt;C$3+5,"",WN(1,A$2,ROW()-5,C$3))</f>
        <v/>
      </c>
      <c r="D170" s="13"/>
      <c r="E170" s="3" t="str">
        <f aca="false">IF(ROW()&gt;C$3+5,"",A$2+1-(SUMPRODUCT(--($B$6:$B$32=B170),--(D170&lt;$D$6:$D$32))+1))</f>
        <v/>
      </c>
      <c r="F170" s="2" t="str">
        <f aca="false">IF(ROW()&gt;C$3+5,"",1+SUMPRODUCT(($B$6:$B$32=B170)*(D170&lt;$D$6:$D$32)))</f>
        <v/>
      </c>
      <c r="G170" s="2" t="str">
        <f aca="false">IF(ROW()&gt;C$3+5,"",1+SUMPRODUCT(($B$6:$B$32=B170)*(D170&gt;$D$6:$D$32)))</f>
        <v/>
      </c>
      <c r="H170" s="2" t="str">
        <f aca="false">IF(ROW()&gt;C$3+5,"",G170+0.5*(A$2+1-(F170+G170)))</f>
        <v/>
      </c>
      <c r="I170" s="0" t="str">
        <f aca="false">IF(ROW()&gt;C$3+5,"",C170*H170)</f>
        <v/>
      </c>
    </row>
    <row r="171" customFormat="false" ht="13.2" hidden="false" customHeight="false" outlineLevel="0" collapsed="false">
      <c r="A171" s="8" t="e">
        <f aca="false">substr(ROW()-5,C$3)</f>
        <v>#VALUE!</v>
      </c>
      <c r="B171" s="10" t="str">
        <f aca="false">IF(ROW()&gt;C$3+5,"",subn(A$2,1,ROW()-5,C$3))</f>
        <v/>
      </c>
      <c r="C171" s="2" t="str">
        <f aca="false">IF(ROW()&gt;C$3+5,"",WN(1,A$2,ROW()-5,C$3))</f>
        <v/>
      </c>
      <c r="D171" s="13"/>
      <c r="E171" s="3" t="str">
        <f aca="false">IF(ROW()&gt;C$3+5,"",A$2+1-(SUMPRODUCT(--($B$6:$B$32=B171),--(D171&lt;$D$6:$D$32))+1))</f>
        <v/>
      </c>
      <c r="F171" s="2" t="str">
        <f aca="false">IF(ROW()&gt;C$3+5,"",1+SUMPRODUCT(($B$6:$B$32=B171)*(D171&lt;$D$6:$D$32)))</f>
        <v/>
      </c>
      <c r="G171" s="2" t="str">
        <f aca="false">IF(ROW()&gt;C$3+5,"",1+SUMPRODUCT(($B$6:$B$32=B171)*(D171&gt;$D$6:$D$32)))</f>
        <v/>
      </c>
      <c r="H171" s="2" t="str">
        <f aca="false">IF(ROW()&gt;C$3+5,"",G171+0.5*(A$2+1-(F171+G171)))</f>
        <v/>
      </c>
      <c r="I171" s="0" t="str">
        <f aca="false">IF(ROW()&gt;C$3+5,"",C171*H171)</f>
        <v/>
      </c>
    </row>
    <row r="172" customFormat="false" ht="13.2" hidden="false" customHeight="false" outlineLevel="0" collapsed="false">
      <c r="A172" s="8" t="e">
        <f aca="false">substr(ROW()-5,C$3)</f>
        <v>#VALUE!</v>
      </c>
      <c r="B172" s="10" t="str">
        <f aca="false">IF(ROW()&gt;C$3+5,"",subn(A$2,1,ROW()-5,C$3))</f>
        <v/>
      </c>
      <c r="C172" s="2" t="str">
        <f aca="false">IF(ROW()&gt;C$3+5,"",WN(1,A$2,ROW()-5,C$3))</f>
        <v/>
      </c>
      <c r="D172" s="13"/>
      <c r="E172" s="3" t="str">
        <f aca="false">IF(ROW()&gt;C$3+5,"",A$2+1-(SUMPRODUCT(--($B$6:$B$32=B172),--(D172&lt;$D$6:$D$32))+1))</f>
        <v/>
      </c>
      <c r="F172" s="2" t="str">
        <f aca="false">IF(ROW()&gt;C$3+5,"",1+SUMPRODUCT(($B$6:$B$32=B172)*(D172&lt;$D$6:$D$32)))</f>
        <v/>
      </c>
      <c r="G172" s="2" t="str">
        <f aca="false">IF(ROW()&gt;C$3+5,"",1+SUMPRODUCT(($B$6:$B$32=B172)*(D172&gt;$D$6:$D$32)))</f>
        <v/>
      </c>
      <c r="H172" s="2" t="str">
        <f aca="false">IF(ROW()&gt;C$3+5,"",G172+0.5*(A$2+1-(F172+G172)))</f>
        <v/>
      </c>
      <c r="I172" s="0" t="str">
        <f aca="false">IF(ROW()&gt;C$3+5,"",C172*H172)</f>
        <v/>
      </c>
    </row>
    <row r="173" customFormat="false" ht="13.2" hidden="false" customHeight="false" outlineLevel="0" collapsed="false">
      <c r="A173" s="8" t="e">
        <f aca="false">substr(ROW()-5,C$3)</f>
        <v>#VALUE!</v>
      </c>
      <c r="B173" s="10" t="str">
        <f aca="false">IF(ROW()&gt;C$3+5,"",subn(A$2,1,ROW()-5,C$3))</f>
        <v/>
      </c>
      <c r="C173" s="2" t="str">
        <f aca="false">IF(ROW()&gt;C$3+5,"",WN(1,A$2,ROW()-5,C$3))</f>
        <v/>
      </c>
      <c r="D173" s="13"/>
      <c r="E173" s="3" t="str">
        <f aca="false">IF(ROW()&gt;C$3+5,"",A$2+1-(SUMPRODUCT(--($B$6:$B$32=B173),--(D173&lt;$D$6:$D$32))+1))</f>
        <v/>
      </c>
      <c r="F173" s="2" t="str">
        <f aca="false">IF(ROW()&gt;C$3+5,"",1+SUMPRODUCT(($B$6:$B$32=B173)*(D173&lt;$D$6:$D$32)))</f>
        <v/>
      </c>
      <c r="G173" s="2" t="str">
        <f aca="false">IF(ROW()&gt;C$3+5,"",1+SUMPRODUCT(($B$6:$B$32=B173)*(D173&gt;$D$6:$D$32)))</f>
        <v/>
      </c>
      <c r="H173" s="2" t="str">
        <f aca="false">IF(ROW()&gt;C$3+5,"",G173+0.5*(A$2+1-(F173+G173)))</f>
        <v/>
      </c>
      <c r="I173" s="0" t="str">
        <f aca="false">IF(ROW()&gt;C$3+5,"",C173*H173)</f>
        <v/>
      </c>
    </row>
    <row r="174" customFormat="false" ht="13.2" hidden="false" customHeight="false" outlineLevel="0" collapsed="false">
      <c r="A174" s="8" t="e">
        <f aca="false">substr(ROW()-5,C$3)</f>
        <v>#VALUE!</v>
      </c>
      <c r="B174" s="10" t="str">
        <f aca="false">IF(ROW()&gt;C$3+5,"",subn(A$2,1,ROW()-5,C$3))</f>
        <v/>
      </c>
      <c r="C174" s="2" t="str">
        <f aca="false">IF(ROW()&gt;C$3+5,"",WN(1,A$2,ROW()-5,C$3))</f>
        <v/>
      </c>
      <c r="D174" s="13"/>
      <c r="E174" s="3" t="str">
        <f aca="false">IF(ROW()&gt;C$3+5,"",A$2+1-(SUMPRODUCT(--($B$6:$B$32=B174),--(D174&lt;$D$6:$D$32))+1))</f>
        <v/>
      </c>
      <c r="F174" s="2" t="str">
        <f aca="false">IF(ROW()&gt;C$3+5,"",1+SUMPRODUCT(($B$6:$B$32=B174)*(D174&lt;$D$6:$D$32)))</f>
        <v/>
      </c>
      <c r="G174" s="2" t="str">
        <f aca="false">IF(ROW()&gt;C$3+5,"",1+SUMPRODUCT(($B$6:$B$32=B174)*(D174&gt;$D$6:$D$32)))</f>
        <v/>
      </c>
      <c r="H174" s="2" t="str">
        <f aca="false">IF(ROW()&gt;C$3+5,"",G174+0.5*(A$2+1-(F174+G174)))</f>
        <v/>
      </c>
      <c r="I174" s="0" t="str">
        <f aca="false">IF(ROW()&gt;C$3+5,"",C174*H174)</f>
        <v/>
      </c>
    </row>
    <row r="175" customFormat="false" ht="13.2" hidden="false" customHeight="false" outlineLevel="0" collapsed="false">
      <c r="A175" s="8" t="e">
        <f aca="false">substr(ROW()-5,C$3)</f>
        <v>#VALUE!</v>
      </c>
      <c r="B175" s="10" t="str">
        <f aca="false">IF(ROW()&gt;C$3+5,"",subn(A$2,1,ROW()-5,C$3))</f>
        <v/>
      </c>
      <c r="C175" s="2" t="str">
        <f aca="false">IF(ROW()&gt;C$3+5,"",WN(1,A$2,ROW()-5,C$3))</f>
        <v/>
      </c>
      <c r="D175" s="13"/>
      <c r="E175" s="3" t="str">
        <f aca="false">IF(ROW()&gt;C$3+5,"",A$2+1-(SUMPRODUCT(--($B$6:$B$32=B175),--(D175&lt;$D$6:$D$32))+1))</f>
        <v/>
      </c>
      <c r="F175" s="2" t="str">
        <f aca="false">IF(ROW()&gt;C$3+5,"",1+SUMPRODUCT(($B$6:$B$32=B175)*(D175&lt;$D$6:$D$32)))</f>
        <v/>
      </c>
      <c r="G175" s="2" t="str">
        <f aca="false">IF(ROW()&gt;C$3+5,"",1+SUMPRODUCT(($B$6:$B$32=B175)*(D175&gt;$D$6:$D$32)))</f>
        <v/>
      </c>
      <c r="H175" s="2" t="str">
        <f aca="false">IF(ROW()&gt;C$3+5,"",G175+0.5*(A$2+1-(F175+G175)))</f>
        <v/>
      </c>
      <c r="I175" s="0" t="str">
        <f aca="false">IF(ROW()&gt;C$3+5,"",C175*H175)</f>
        <v/>
      </c>
    </row>
    <row r="176" customFormat="false" ht="13.2" hidden="false" customHeight="false" outlineLevel="0" collapsed="false">
      <c r="A176" s="8" t="e">
        <f aca="false">substr(ROW()-5,C$3)</f>
        <v>#VALUE!</v>
      </c>
      <c r="B176" s="10" t="str">
        <f aca="false">IF(ROW()&gt;C$3+5,"",subn(A$2,1,ROW()-5,C$3))</f>
        <v/>
      </c>
      <c r="C176" s="2" t="str">
        <f aca="false">IF(ROW()&gt;C$3+5,"",WN(1,A$2,ROW()-5,C$3))</f>
        <v/>
      </c>
      <c r="D176" s="13"/>
      <c r="E176" s="3" t="str">
        <f aca="false">IF(ROW()&gt;C$3+5,"",A$2+1-(SUMPRODUCT(--($B$6:$B$32=B176),--(D176&lt;$D$6:$D$32))+1))</f>
        <v/>
      </c>
      <c r="F176" s="2" t="str">
        <f aca="false">IF(ROW()&gt;C$3+5,"",1+SUMPRODUCT(($B$6:$B$32=B176)*(D176&lt;$D$6:$D$32)))</f>
        <v/>
      </c>
      <c r="G176" s="2" t="str">
        <f aca="false">IF(ROW()&gt;C$3+5,"",1+SUMPRODUCT(($B$6:$B$32=B176)*(D176&gt;$D$6:$D$32)))</f>
        <v/>
      </c>
      <c r="H176" s="2" t="str">
        <f aca="false">IF(ROW()&gt;C$3+5,"",G176+0.5*(A$2+1-(F176+G176)))</f>
        <v/>
      </c>
      <c r="I176" s="0" t="str">
        <f aca="false">IF(ROW()&gt;C$3+5,"",C176*H176)</f>
        <v/>
      </c>
    </row>
    <row r="177" customFormat="false" ht="13.2" hidden="false" customHeight="false" outlineLevel="0" collapsed="false">
      <c r="A177" s="8" t="e">
        <f aca="false">substr(ROW()-5,C$3)</f>
        <v>#VALUE!</v>
      </c>
      <c r="B177" s="10" t="str">
        <f aca="false">IF(ROW()&gt;C$3+5,"",subn(A$2,1,ROW()-5,C$3))</f>
        <v/>
      </c>
      <c r="C177" s="2" t="str">
        <f aca="false">IF(ROW()&gt;C$3+5,"",WN(1,A$2,ROW()-5,C$3))</f>
        <v/>
      </c>
      <c r="D177" s="13"/>
      <c r="E177" s="3" t="str">
        <f aca="false">IF(ROW()&gt;C$3+5,"",A$2+1-(SUMPRODUCT(--($B$6:$B$32=B177),--(D177&lt;$D$6:$D$32))+1))</f>
        <v/>
      </c>
      <c r="F177" s="2" t="str">
        <f aca="false">IF(ROW()&gt;C$3+5,"",1+SUMPRODUCT(($B$6:$B$32=B177)*(D177&lt;$D$6:$D$32)))</f>
        <v/>
      </c>
      <c r="G177" s="2" t="str">
        <f aca="false">IF(ROW()&gt;C$3+5,"",1+SUMPRODUCT(($B$6:$B$32=B177)*(D177&gt;$D$6:$D$32)))</f>
        <v/>
      </c>
      <c r="H177" s="2" t="str">
        <f aca="false">IF(ROW()&gt;C$3+5,"",G177+0.5*(A$2+1-(F177+G177)))</f>
        <v/>
      </c>
      <c r="I177" s="0" t="str">
        <f aca="false">IF(ROW()&gt;C$3+5,"",C177*H177)</f>
        <v/>
      </c>
    </row>
    <row r="178" customFormat="false" ht="13.2" hidden="false" customHeight="false" outlineLevel="0" collapsed="false">
      <c r="A178" s="8" t="e">
        <f aca="false">substr(ROW()-5,C$3)</f>
        <v>#VALUE!</v>
      </c>
      <c r="B178" s="10" t="str">
        <f aca="false">IF(ROW()&gt;C$3+5,"",subn(A$2,1,ROW()-5,C$3))</f>
        <v/>
      </c>
      <c r="C178" s="2" t="str">
        <f aca="false">IF(ROW()&gt;C$3+5,"",WN(1,A$2,ROW()-5,C$3))</f>
        <v/>
      </c>
      <c r="D178" s="13"/>
      <c r="E178" s="3" t="str">
        <f aca="false">IF(ROW()&gt;C$3+5,"",A$2+1-(SUMPRODUCT(--($B$6:$B$32=B178),--(D178&lt;$D$6:$D$32))+1))</f>
        <v/>
      </c>
      <c r="F178" s="2" t="str">
        <f aca="false">IF(ROW()&gt;C$3+5,"",1+SUMPRODUCT(($B$6:$B$32=B178)*(D178&lt;$D$6:$D$32)))</f>
        <v/>
      </c>
      <c r="G178" s="2" t="str">
        <f aca="false">IF(ROW()&gt;C$3+5,"",1+SUMPRODUCT(($B$6:$B$32=B178)*(D178&gt;$D$6:$D$32)))</f>
        <v/>
      </c>
      <c r="H178" s="2" t="str">
        <f aca="false">IF(ROW()&gt;C$3+5,"",G178+0.5*(A$2+1-(F178+G178)))</f>
        <v/>
      </c>
      <c r="I178" s="0" t="str">
        <f aca="false">IF(ROW()&gt;C$3+5,"",C178*H178)</f>
        <v/>
      </c>
    </row>
    <row r="179" customFormat="false" ht="13.2" hidden="false" customHeight="false" outlineLevel="0" collapsed="false">
      <c r="A179" s="8" t="e">
        <f aca="false">substr(ROW()-5,C$3)</f>
        <v>#VALUE!</v>
      </c>
      <c r="B179" s="10" t="str">
        <f aca="false">IF(ROW()&gt;C$3+5,"",subn(A$2,1,ROW()-5,C$3))</f>
        <v/>
      </c>
      <c r="C179" s="2" t="str">
        <f aca="false">IF(ROW()&gt;C$3+5,"",WN(1,A$2,ROW()-5,C$3))</f>
        <v/>
      </c>
      <c r="D179" s="13"/>
      <c r="E179" s="3" t="str">
        <f aca="false">IF(ROW()&gt;C$3+5,"",A$2+1-(SUMPRODUCT(--($B$6:$B$32=B179),--(D179&lt;$D$6:$D$32))+1))</f>
        <v/>
      </c>
      <c r="F179" s="2" t="str">
        <f aca="false">IF(ROW()&gt;C$3+5,"",1+SUMPRODUCT(($B$6:$B$32=B179)*(D179&lt;$D$6:$D$32)))</f>
        <v/>
      </c>
      <c r="G179" s="2" t="str">
        <f aca="false">IF(ROW()&gt;C$3+5,"",1+SUMPRODUCT(($B$6:$B$32=B179)*(D179&gt;$D$6:$D$32)))</f>
        <v/>
      </c>
      <c r="H179" s="2" t="str">
        <f aca="false">IF(ROW()&gt;C$3+5,"",G179+0.5*(A$2+1-(F179+G179)))</f>
        <v/>
      </c>
      <c r="I179" s="0" t="str">
        <f aca="false">IF(ROW()&gt;C$3+5,"",C179*H179)</f>
        <v/>
      </c>
    </row>
    <row r="180" customFormat="false" ht="13.2" hidden="false" customHeight="false" outlineLevel="0" collapsed="false">
      <c r="A180" s="8" t="e">
        <f aca="false">substr(ROW()-5,C$3)</f>
        <v>#VALUE!</v>
      </c>
      <c r="B180" s="10" t="str">
        <f aca="false">IF(ROW()&gt;C$3+5,"",subn(A$2,1,ROW()-5,C$3))</f>
        <v/>
      </c>
      <c r="C180" s="2" t="str">
        <f aca="false">IF(ROW()&gt;C$3+5,"",WN(1,A$2,ROW()-5,C$3))</f>
        <v/>
      </c>
      <c r="D180" s="13"/>
      <c r="E180" s="3" t="str">
        <f aca="false">IF(ROW()&gt;C$3+5,"",A$2+1-(SUMPRODUCT(--($B$6:$B$32=B180),--(D180&lt;$D$6:$D$32))+1))</f>
        <v/>
      </c>
      <c r="F180" s="2" t="str">
        <f aca="false">IF(ROW()&gt;C$3+5,"",1+SUMPRODUCT(($B$6:$B$32=B180)*(D180&lt;$D$6:$D$32)))</f>
        <v/>
      </c>
      <c r="G180" s="2" t="str">
        <f aca="false">IF(ROW()&gt;C$3+5,"",1+SUMPRODUCT(($B$6:$B$32=B180)*(D180&gt;$D$6:$D$32)))</f>
        <v/>
      </c>
      <c r="H180" s="2" t="str">
        <f aca="false">IF(ROW()&gt;C$3+5,"",G180+0.5*(A$2+1-(F180+G180)))</f>
        <v/>
      </c>
      <c r="I180" s="0" t="str">
        <f aca="false">IF(ROW()&gt;C$3+5,"",C180*H180)</f>
        <v/>
      </c>
    </row>
    <row r="181" customFormat="false" ht="13.2" hidden="false" customHeight="false" outlineLevel="0" collapsed="false">
      <c r="A181" s="8" t="e">
        <f aca="false">substr(ROW()-5,C$3)</f>
        <v>#VALUE!</v>
      </c>
      <c r="B181" s="10" t="str">
        <f aca="false">IF(ROW()&gt;C$3+5,"",subn(A$2,1,ROW()-5,C$3))</f>
        <v/>
      </c>
      <c r="C181" s="2" t="str">
        <f aca="false">IF(ROW()&gt;C$3+5,"",WN(1,A$2,ROW()-5,C$3))</f>
        <v/>
      </c>
      <c r="D181" s="13"/>
      <c r="E181" s="3" t="str">
        <f aca="false">IF(ROW()&gt;C$3+5,"",A$2+1-(SUMPRODUCT(--($B$6:$B$32=B181),--(D181&lt;$D$6:$D$32))+1))</f>
        <v/>
      </c>
      <c r="F181" s="2" t="str">
        <f aca="false">IF(ROW()&gt;C$3+5,"",1+SUMPRODUCT(($B$6:$B$32=B181)*(D181&lt;$D$6:$D$32)))</f>
        <v/>
      </c>
      <c r="G181" s="2" t="str">
        <f aca="false">IF(ROW()&gt;C$3+5,"",1+SUMPRODUCT(($B$6:$B$32=B181)*(D181&gt;$D$6:$D$32)))</f>
        <v/>
      </c>
      <c r="H181" s="2" t="str">
        <f aca="false">IF(ROW()&gt;C$3+5,"",G181+0.5*(A$2+1-(F181+G181)))</f>
        <v/>
      </c>
      <c r="I181" s="0" t="str">
        <f aca="false">IF(ROW()&gt;C$3+5,"",C181*H181)</f>
        <v/>
      </c>
    </row>
    <row r="182" customFormat="false" ht="13.2" hidden="false" customHeight="false" outlineLevel="0" collapsed="false">
      <c r="A182" s="8" t="e">
        <f aca="false">substr(ROW()-5,C$3)</f>
        <v>#VALUE!</v>
      </c>
      <c r="B182" s="10" t="str">
        <f aca="false">IF(ROW()&gt;C$3+5,"",subn(A$2,1,ROW()-5,C$3))</f>
        <v/>
      </c>
      <c r="C182" s="2" t="str">
        <f aca="false">IF(ROW()&gt;C$3+5,"",WN(1,A$2,ROW()-5,C$3))</f>
        <v/>
      </c>
      <c r="D182" s="13"/>
      <c r="E182" s="3" t="str">
        <f aca="false">IF(ROW()&gt;C$3+5,"",A$2+1-(SUMPRODUCT(--($B$6:$B$32=B182),--(D182&lt;$D$6:$D$32))+1))</f>
        <v/>
      </c>
      <c r="F182" s="2" t="str">
        <f aca="false">IF(ROW()&gt;C$3+5,"",1+SUMPRODUCT(($B$6:$B$32=B182)*(D182&lt;$D$6:$D$32)))</f>
        <v/>
      </c>
      <c r="G182" s="2" t="str">
        <f aca="false">IF(ROW()&gt;C$3+5,"",1+SUMPRODUCT(($B$6:$B$32=B182)*(D182&gt;$D$6:$D$32)))</f>
        <v/>
      </c>
      <c r="H182" s="2" t="str">
        <f aca="false">IF(ROW()&gt;C$3+5,"",G182+0.5*(A$2+1-(F182+G182)))</f>
        <v/>
      </c>
      <c r="I182" s="0" t="str">
        <f aca="false">IF(ROW()&gt;C$3+5,"",C182*H182)</f>
        <v/>
      </c>
    </row>
    <row r="183" customFormat="false" ht="13.2" hidden="false" customHeight="false" outlineLevel="0" collapsed="false">
      <c r="A183" s="8" t="e">
        <f aca="false">substr(ROW()-5,C$3)</f>
        <v>#VALUE!</v>
      </c>
      <c r="B183" s="10" t="str">
        <f aca="false">IF(ROW()&gt;C$3+5,"",subn(A$2,1,ROW()-5,C$3))</f>
        <v/>
      </c>
      <c r="C183" s="2" t="str">
        <f aca="false">IF(ROW()&gt;C$3+5,"",WN(1,A$2,ROW()-5,C$3))</f>
        <v/>
      </c>
      <c r="D183" s="13"/>
      <c r="E183" s="3" t="str">
        <f aca="false">IF(ROW()&gt;C$3+5,"",A$2+1-(SUMPRODUCT(--($B$6:$B$32=B183),--(D183&lt;$D$6:$D$32))+1))</f>
        <v/>
      </c>
      <c r="F183" s="2" t="str">
        <f aca="false">IF(ROW()&gt;C$3+5,"",1+SUMPRODUCT(($B$6:$B$32=B183)*(D183&lt;$D$6:$D$32)))</f>
        <v/>
      </c>
      <c r="G183" s="2" t="str">
        <f aca="false">IF(ROW()&gt;C$3+5,"",1+SUMPRODUCT(($B$6:$B$32=B183)*(D183&gt;$D$6:$D$32)))</f>
        <v/>
      </c>
      <c r="H183" s="2" t="str">
        <f aca="false">IF(ROW()&gt;C$3+5,"",G183+0.5*(A$2+1-(F183+G183)))</f>
        <v/>
      </c>
      <c r="I183" s="0" t="str">
        <f aca="false">IF(ROW()&gt;C$3+5,"",C183*H183)</f>
        <v/>
      </c>
    </row>
    <row r="184" customFormat="false" ht="13.2" hidden="false" customHeight="false" outlineLevel="0" collapsed="false">
      <c r="A184" s="8" t="e">
        <f aca="false">substr(ROW()-5,C$3)</f>
        <v>#VALUE!</v>
      </c>
      <c r="B184" s="10" t="str">
        <f aca="false">IF(ROW()&gt;C$3+5,"",subn(A$2,1,ROW()-5,C$3))</f>
        <v/>
      </c>
      <c r="C184" s="2" t="str">
        <f aca="false">IF(ROW()&gt;C$3+5,"",WN(1,A$2,ROW()-5,C$3))</f>
        <v/>
      </c>
      <c r="D184" s="13"/>
      <c r="E184" s="3" t="str">
        <f aca="false">IF(ROW()&gt;C$3+5,"",A$2+1-(SUMPRODUCT(--($B$6:$B$32=B184),--(D184&lt;$D$6:$D$32))+1))</f>
        <v/>
      </c>
      <c r="F184" s="2" t="str">
        <f aca="false">IF(ROW()&gt;C$3+5,"",1+SUMPRODUCT(($B$6:$B$32=B184)*(D184&lt;$D$6:$D$32)))</f>
        <v/>
      </c>
      <c r="G184" s="2" t="str">
        <f aca="false">IF(ROW()&gt;C$3+5,"",1+SUMPRODUCT(($B$6:$B$32=B184)*(D184&gt;$D$6:$D$32)))</f>
        <v/>
      </c>
      <c r="H184" s="2" t="str">
        <f aca="false">IF(ROW()&gt;C$3+5,"",G184+0.5*(A$2+1-(F184+G184)))</f>
        <v/>
      </c>
      <c r="I184" s="0" t="str">
        <f aca="false">IF(ROW()&gt;C$3+5,"",C184*H184)</f>
        <v/>
      </c>
    </row>
    <row r="185" customFormat="false" ht="13.2" hidden="false" customHeight="false" outlineLevel="0" collapsed="false">
      <c r="A185" s="8" t="e">
        <f aca="false">substr(ROW()-5,C$3)</f>
        <v>#VALUE!</v>
      </c>
      <c r="B185" s="10" t="str">
        <f aca="false">IF(ROW()&gt;C$3+5,"",subn(A$2,1,ROW()-5,C$3))</f>
        <v/>
      </c>
      <c r="C185" s="2" t="str">
        <f aca="false">IF(ROW()&gt;C$3+5,"",WN(1,A$2,ROW()-5,C$3))</f>
        <v/>
      </c>
      <c r="D185" s="13"/>
      <c r="E185" s="3" t="str">
        <f aca="false">IF(ROW()&gt;C$3+5,"",A$2+1-(SUMPRODUCT(--($B$6:$B$32=B185),--(D185&lt;$D$6:$D$32))+1))</f>
        <v/>
      </c>
      <c r="F185" s="2" t="str">
        <f aca="false">IF(ROW()&gt;C$3+5,"",1+SUMPRODUCT(($B$6:$B$32=B185)*(D185&lt;$D$6:$D$32)))</f>
        <v/>
      </c>
      <c r="G185" s="2" t="str">
        <f aca="false">IF(ROW()&gt;C$3+5,"",1+SUMPRODUCT(($B$6:$B$32=B185)*(D185&gt;$D$6:$D$32)))</f>
        <v/>
      </c>
      <c r="H185" s="2" t="str">
        <f aca="false">IF(ROW()&gt;C$3+5,"",G185+0.5*(A$2+1-(F185+G185)))</f>
        <v/>
      </c>
      <c r="I185" s="0" t="str">
        <f aca="false">IF(ROW()&gt;C$3+5,"",C185*H185)</f>
        <v/>
      </c>
    </row>
    <row r="186" customFormat="false" ht="13.2" hidden="false" customHeight="false" outlineLevel="0" collapsed="false">
      <c r="A186" s="8" t="e">
        <f aca="false">substr(ROW()-5,C$3)</f>
        <v>#VALUE!</v>
      </c>
      <c r="B186" s="10" t="str">
        <f aca="false">IF(ROW()&gt;C$3+5,"",subn(A$2,1,ROW()-5,C$3))</f>
        <v/>
      </c>
      <c r="C186" s="2" t="str">
        <f aca="false">IF(ROW()&gt;C$3+5,"",WN(1,A$2,ROW()-5,C$3))</f>
        <v/>
      </c>
      <c r="D186" s="13"/>
      <c r="E186" s="3" t="str">
        <f aca="false">IF(ROW()&gt;C$3+5,"",A$2+1-(SUMPRODUCT(--($B$6:$B$32=B186),--(D186&lt;$D$6:$D$32))+1))</f>
        <v/>
      </c>
      <c r="F186" s="2" t="str">
        <f aca="false">IF(ROW()&gt;C$3+5,"",1+SUMPRODUCT(($B$6:$B$32=B186)*(D186&lt;$D$6:$D$32)))</f>
        <v/>
      </c>
      <c r="G186" s="2" t="str">
        <f aca="false">IF(ROW()&gt;C$3+5,"",1+SUMPRODUCT(($B$6:$B$32=B186)*(D186&gt;$D$6:$D$32)))</f>
        <v/>
      </c>
      <c r="H186" s="2" t="str">
        <f aca="false">IF(ROW()&gt;C$3+5,"",G186+0.5*(A$2+1-(F186+G186)))</f>
        <v/>
      </c>
      <c r="I186" s="0" t="str">
        <f aca="false">IF(ROW()&gt;C$3+5,"",C186*H186)</f>
        <v/>
      </c>
    </row>
    <row r="187" customFormat="false" ht="13.2" hidden="false" customHeight="false" outlineLevel="0" collapsed="false">
      <c r="A187" s="8" t="e">
        <f aca="false">substr(ROW()-5,C$3)</f>
        <v>#VALUE!</v>
      </c>
      <c r="B187" s="10" t="str">
        <f aca="false">IF(ROW()&gt;C$3+5,"",subn(A$2,1,ROW()-5,C$3))</f>
        <v/>
      </c>
      <c r="C187" s="2" t="str">
        <f aca="false">IF(ROW()&gt;C$3+5,"",WN(1,A$2,ROW()-5,C$3))</f>
        <v/>
      </c>
      <c r="D187" s="13"/>
      <c r="E187" s="3" t="str">
        <f aca="false">IF(ROW()&gt;C$3+5,"",A$2+1-(SUMPRODUCT(--($B$6:$B$32=B187),--(D187&lt;$D$6:$D$32))+1))</f>
        <v/>
      </c>
      <c r="F187" s="2" t="str">
        <f aca="false">IF(ROW()&gt;C$3+5,"",1+SUMPRODUCT(($B$6:$B$32=B187)*(D187&lt;$D$6:$D$32)))</f>
        <v/>
      </c>
      <c r="G187" s="2" t="str">
        <f aca="false">IF(ROW()&gt;C$3+5,"",1+SUMPRODUCT(($B$6:$B$32=B187)*(D187&gt;$D$6:$D$32)))</f>
        <v/>
      </c>
      <c r="H187" s="2" t="str">
        <f aca="false">IF(ROW()&gt;C$3+5,"",G187+0.5*(A$2+1-(F187+G187)))</f>
        <v/>
      </c>
      <c r="I187" s="0" t="str">
        <f aca="false">IF(ROW()&gt;C$3+5,"",C187*H187)</f>
        <v/>
      </c>
    </row>
    <row r="188" customFormat="false" ht="13.2" hidden="false" customHeight="false" outlineLevel="0" collapsed="false">
      <c r="A188" s="8" t="e">
        <f aca="false">substr(ROW()-5,C$3)</f>
        <v>#VALUE!</v>
      </c>
      <c r="B188" s="10" t="str">
        <f aca="false">IF(ROW()&gt;C$3+5,"",subn(A$2,1,ROW()-5,C$3))</f>
        <v/>
      </c>
      <c r="C188" s="2" t="str">
        <f aca="false">IF(ROW()&gt;C$3+5,"",WN(1,A$2,ROW()-5,C$3))</f>
        <v/>
      </c>
      <c r="D188" s="13"/>
      <c r="E188" s="3" t="str">
        <f aca="false">IF(ROW()&gt;C$3+5,"",A$2+1-(SUMPRODUCT(--($B$6:$B$32=B188),--(D188&lt;$D$6:$D$32))+1))</f>
        <v/>
      </c>
      <c r="F188" s="2" t="str">
        <f aca="false">IF(ROW()&gt;C$3+5,"",1+SUMPRODUCT(($B$6:$B$32=B188)*(D188&lt;$D$6:$D$32)))</f>
        <v/>
      </c>
      <c r="G188" s="2" t="str">
        <f aca="false">IF(ROW()&gt;C$3+5,"",1+SUMPRODUCT(($B$6:$B$32=B188)*(D188&gt;$D$6:$D$32)))</f>
        <v/>
      </c>
      <c r="H188" s="2" t="str">
        <f aca="false">IF(ROW()&gt;C$3+5,"",G188+0.5*(A$2+1-(F188+G188)))</f>
        <v/>
      </c>
      <c r="I188" s="0" t="str">
        <f aca="false">IF(ROW()&gt;C$3+5,"",C188*H188)</f>
        <v/>
      </c>
    </row>
    <row r="189" customFormat="false" ht="13.2" hidden="false" customHeight="false" outlineLevel="0" collapsed="false">
      <c r="A189" s="8" t="e">
        <f aca="false">substr(ROW()-5,C$3)</f>
        <v>#VALUE!</v>
      </c>
      <c r="B189" s="10" t="str">
        <f aca="false">IF(ROW()&gt;C$3+5,"",subn(A$2,1,ROW()-5,C$3))</f>
        <v/>
      </c>
      <c r="C189" s="2" t="str">
        <f aca="false">IF(ROW()&gt;C$3+5,"",WN(1,A$2,ROW()-5,C$3))</f>
        <v/>
      </c>
      <c r="D189" s="13"/>
      <c r="E189" s="3" t="str">
        <f aca="false">IF(ROW()&gt;C$3+5,"",A$2+1-(SUMPRODUCT(--($B$6:$B$32=B189),--(D189&lt;$D$6:$D$32))+1))</f>
        <v/>
      </c>
      <c r="F189" s="2" t="str">
        <f aca="false">IF(ROW()&gt;C$3+5,"",1+SUMPRODUCT(($B$6:$B$32=B189)*(D189&lt;$D$6:$D$32)))</f>
        <v/>
      </c>
      <c r="G189" s="2" t="str">
        <f aca="false">IF(ROW()&gt;C$3+5,"",1+SUMPRODUCT(($B$6:$B$32=B189)*(D189&gt;$D$6:$D$32)))</f>
        <v/>
      </c>
      <c r="H189" s="2" t="str">
        <f aca="false">IF(ROW()&gt;C$3+5,"",G189+0.5*(A$2+1-(F189+G189)))</f>
        <v/>
      </c>
      <c r="I189" s="0" t="str">
        <f aca="false">IF(ROW()&gt;C$3+5,"",C189*H189)</f>
        <v/>
      </c>
    </row>
    <row r="190" customFormat="false" ht="13.2" hidden="false" customHeight="false" outlineLevel="0" collapsed="false">
      <c r="A190" s="8" t="e">
        <f aca="false">substr(ROW()-5,C$3)</f>
        <v>#VALUE!</v>
      </c>
      <c r="B190" s="10" t="str">
        <f aca="false">IF(ROW()&gt;C$3+5,"",subn(A$2,1,ROW()-5,C$3))</f>
        <v/>
      </c>
      <c r="C190" s="2" t="str">
        <f aca="false">IF(ROW()&gt;C$3+5,"",WN(1,A$2,ROW()-5,C$3))</f>
        <v/>
      </c>
      <c r="D190" s="13"/>
      <c r="E190" s="3" t="str">
        <f aca="false">IF(ROW()&gt;C$3+5,"",A$2+1-(SUMPRODUCT(--($B$6:$B$32=B190),--(D190&lt;$D$6:$D$32))+1))</f>
        <v/>
      </c>
      <c r="F190" s="2" t="str">
        <f aca="false">IF(ROW()&gt;C$3+5,"",1+SUMPRODUCT(($B$6:$B$32=B190)*(D190&lt;$D$6:$D$32)))</f>
        <v/>
      </c>
      <c r="G190" s="2" t="str">
        <f aca="false">IF(ROW()&gt;C$3+5,"",1+SUMPRODUCT(($B$6:$B$32=B190)*(D190&gt;$D$6:$D$32)))</f>
        <v/>
      </c>
      <c r="H190" s="2" t="str">
        <f aca="false">IF(ROW()&gt;C$3+5,"",G190+0.5*(A$2+1-(F190+G190)))</f>
        <v/>
      </c>
      <c r="I190" s="0" t="str">
        <f aca="false">IF(ROW()&gt;C$3+5,"",C190*H190)</f>
        <v/>
      </c>
    </row>
    <row r="191" customFormat="false" ht="13.2" hidden="false" customHeight="false" outlineLevel="0" collapsed="false">
      <c r="A191" s="8" t="e">
        <f aca="false">substr(ROW()-5,C$3)</f>
        <v>#VALUE!</v>
      </c>
      <c r="B191" s="10" t="str">
        <f aca="false">IF(ROW()&gt;C$3+5,"",subn(A$2,1,ROW()-5,C$3))</f>
        <v/>
      </c>
      <c r="C191" s="2" t="str">
        <f aca="false">IF(ROW()&gt;C$3+5,"",WN(1,A$2,ROW()-5,C$3))</f>
        <v/>
      </c>
      <c r="D191" s="13"/>
      <c r="E191" s="3" t="str">
        <f aca="false">IF(ROW()&gt;C$3+5,"",A$2+1-(SUMPRODUCT(--($B$6:$B$32=B191),--(D191&lt;$D$6:$D$32))+1))</f>
        <v/>
      </c>
      <c r="F191" s="2" t="str">
        <f aca="false">IF(ROW()&gt;C$3+5,"",1+SUMPRODUCT(($B$6:$B$32=B191)*(D191&lt;$D$6:$D$32)))</f>
        <v/>
      </c>
      <c r="G191" s="2" t="str">
        <f aca="false">IF(ROW()&gt;C$3+5,"",1+SUMPRODUCT(($B$6:$B$32=B191)*(D191&gt;$D$6:$D$32)))</f>
        <v/>
      </c>
      <c r="H191" s="2" t="str">
        <f aca="false">IF(ROW()&gt;C$3+5,"",G191+0.5*(A$2+1-(F191+G191)))</f>
        <v/>
      </c>
      <c r="I191" s="0" t="str">
        <f aca="false">IF(ROW()&gt;C$3+5,"",C191*H191)</f>
        <v/>
      </c>
    </row>
    <row r="192" customFormat="false" ht="13.2" hidden="false" customHeight="false" outlineLevel="0" collapsed="false">
      <c r="A192" s="8" t="e">
        <f aca="false">substr(ROW()-5,C$3)</f>
        <v>#VALUE!</v>
      </c>
      <c r="B192" s="10" t="str">
        <f aca="false">IF(ROW()&gt;C$3+5,"",subn(A$2,1,ROW()-5,C$3))</f>
        <v/>
      </c>
      <c r="C192" s="2" t="str">
        <f aca="false">IF(ROW()&gt;C$3+5,"",WN(1,A$2,ROW()-5,C$3))</f>
        <v/>
      </c>
      <c r="D192" s="13"/>
      <c r="E192" s="3" t="str">
        <f aca="false">IF(ROW()&gt;C$3+5,"",A$2+1-(SUMPRODUCT(--($B$6:$B$32=B192),--(D192&lt;$D$6:$D$32))+1))</f>
        <v/>
      </c>
      <c r="F192" s="2" t="str">
        <f aca="false">IF(ROW()&gt;C$3+5,"",1+SUMPRODUCT(($B$6:$B$32=B192)*(D192&lt;$D$6:$D$32)))</f>
        <v/>
      </c>
      <c r="G192" s="2" t="str">
        <f aca="false">IF(ROW()&gt;C$3+5,"",1+SUMPRODUCT(($B$6:$B$32=B192)*(D192&gt;$D$6:$D$32)))</f>
        <v/>
      </c>
      <c r="H192" s="2" t="str">
        <f aca="false">IF(ROW()&gt;C$3+5,"",G192+0.5*(A$2+1-(F192+G192)))</f>
        <v/>
      </c>
      <c r="I192" s="0" t="str">
        <f aca="false">IF(ROW()&gt;C$3+5,"",C192*H192)</f>
        <v/>
      </c>
    </row>
    <row r="193" customFormat="false" ht="13.2" hidden="false" customHeight="false" outlineLevel="0" collapsed="false">
      <c r="A193" s="8" t="e">
        <f aca="false">substr(ROW()-5,C$3)</f>
        <v>#VALUE!</v>
      </c>
      <c r="B193" s="10" t="str">
        <f aca="false">IF(ROW()&gt;C$3+5,"",subn(A$2,1,ROW()-5,C$3))</f>
        <v/>
      </c>
      <c r="C193" s="2" t="str">
        <f aca="false">IF(ROW()&gt;C$3+5,"",WN(1,A$2,ROW()-5,C$3))</f>
        <v/>
      </c>
      <c r="D193" s="13"/>
      <c r="E193" s="3" t="str">
        <f aca="false">IF(ROW()&gt;C$3+5,"",A$2+1-(SUMPRODUCT(--($B$6:$B$32=B193),--(D193&lt;$D$6:$D$32))+1))</f>
        <v/>
      </c>
      <c r="F193" s="2" t="str">
        <f aca="false">IF(ROW()&gt;C$3+5,"",1+SUMPRODUCT(($B$6:$B$32=B193)*(D193&lt;$D$6:$D$32)))</f>
        <v/>
      </c>
      <c r="G193" s="2" t="str">
        <f aca="false">IF(ROW()&gt;C$3+5,"",1+SUMPRODUCT(($B$6:$B$32=B193)*(D193&gt;$D$6:$D$32)))</f>
        <v/>
      </c>
      <c r="H193" s="2" t="str">
        <f aca="false">IF(ROW()&gt;C$3+5,"",G193+0.5*(A$2+1-(F193+G193)))</f>
        <v/>
      </c>
      <c r="I193" s="0" t="str">
        <f aca="false">IF(ROW()&gt;C$3+5,"",C193*H193)</f>
        <v/>
      </c>
    </row>
    <row r="194" customFormat="false" ht="13.2" hidden="false" customHeight="false" outlineLevel="0" collapsed="false">
      <c r="A194" s="8" t="e">
        <f aca="false">substr(ROW()-5,C$3)</f>
        <v>#VALUE!</v>
      </c>
      <c r="B194" s="10" t="str">
        <f aca="false">IF(ROW()&gt;C$3+5,"",subn(A$2,1,ROW()-5,C$3))</f>
        <v/>
      </c>
      <c r="C194" s="2" t="str">
        <f aca="false">IF(ROW()&gt;C$3+5,"",WN(1,A$2,ROW()-5,C$3))</f>
        <v/>
      </c>
      <c r="D194" s="13"/>
      <c r="E194" s="3" t="str">
        <f aca="false">IF(ROW()&gt;C$3+5,"",A$2+1-(SUMPRODUCT(--($B$6:$B$32=B194),--(D194&lt;$D$6:$D$32))+1))</f>
        <v/>
      </c>
      <c r="F194" s="2" t="str">
        <f aca="false">IF(ROW()&gt;C$3+5,"",1+SUMPRODUCT(($B$6:$B$32=B194)*(D194&lt;$D$6:$D$32)))</f>
        <v/>
      </c>
      <c r="G194" s="2" t="str">
        <f aca="false">IF(ROW()&gt;C$3+5,"",1+SUMPRODUCT(($B$6:$B$32=B194)*(D194&gt;$D$6:$D$32)))</f>
        <v/>
      </c>
      <c r="H194" s="2" t="str">
        <f aca="false">IF(ROW()&gt;C$3+5,"",G194+0.5*(A$2+1-(F194+G194)))</f>
        <v/>
      </c>
      <c r="I194" s="0" t="str">
        <f aca="false">IF(ROW()&gt;C$3+5,"",C194*H194)</f>
        <v/>
      </c>
    </row>
    <row r="195" customFormat="false" ht="13.2" hidden="false" customHeight="false" outlineLevel="0" collapsed="false">
      <c r="A195" s="8" t="e">
        <f aca="false">substr(ROW()-5,C$3)</f>
        <v>#VALUE!</v>
      </c>
      <c r="B195" s="10" t="str">
        <f aca="false">IF(ROW()&gt;C$3+5,"",subn(A$2,1,ROW()-5,C$3))</f>
        <v/>
      </c>
      <c r="C195" s="2" t="str">
        <f aca="false">IF(ROW()&gt;C$3+5,"",WN(1,A$2,ROW()-5,C$3))</f>
        <v/>
      </c>
      <c r="D195" s="13"/>
      <c r="E195" s="3" t="str">
        <f aca="false">IF(ROW()&gt;C$3+5,"",A$2+1-(SUMPRODUCT(--($B$6:$B$32=B195),--(D195&lt;$D$6:$D$32))+1))</f>
        <v/>
      </c>
      <c r="F195" s="2" t="str">
        <f aca="false">IF(ROW()&gt;C$3+5,"",1+SUMPRODUCT(($B$6:$B$32=B195)*(D195&lt;$D$6:$D$32)))</f>
        <v/>
      </c>
      <c r="G195" s="2" t="str">
        <f aca="false">IF(ROW()&gt;C$3+5,"",1+SUMPRODUCT(($B$6:$B$32=B195)*(D195&gt;$D$6:$D$32)))</f>
        <v/>
      </c>
      <c r="H195" s="2" t="str">
        <f aca="false">IF(ROW()&gt;C$3+5,"",G195+0.5*(A$2+1-(F195+G195)))</f>
        <v/>
      </c>
      <c r="I195" s="0" t="str">
        <f aca="false">IF(ROW()&gt;C$3+5,"",C195*H195)</f>
        <v/>
      </c>
    </row>
    <row r="196" customFormat="false" ht="13.2" hidden="false" customHeight="false" outlineLevel="0" collapsed="false">
      <c r="A196" s="8" t="e">
        <f aca="false">substr(ROW()-5,C$3)</f>
        <v>#VALUE!</v>
      </c>
      <c r="B196" s="10" t="str">
        <f aca="false">IF(ROW()&gt;C$3+5,"",subn(A$2,1,ROW()-5,C$3))</f>
        <v/>
      </c>
      <c r="C196" s="2" t="str">
        <f aca="false">IF(ROW()&gt;C$3+5,"",WN(1,A$2,ROW()-5,C$3))</f>
        <v/>
      </c>
      <c r="D196" s="13"/>
      <c r="E196" s="3" t="str">
        <f aca="false">IF(ROW()&gt;C$3+5,"",A$2+1-(SUMPRODUCT(--($B$6:$B$32=B196),--(D196&lt;$D$6:$D$32))+1))</f>
        <v/>
      </c>
      <c r="F196" s="2" t="str">
        <f aca="false">IF(ROW()&gt;C$3+5,"",1+SUMPRODUCT(($B$6:$B$32=B196)*(D196&lt;$D$6:$D$32)))</f>
        <v/>
      </c>
      <c r="G196" s="2" t="str">
        <f aca="false">IF(ROW()&gt;C$3+5,"",1+SUMPRODUCT(($B$6:$B$32=B196)*(D196&gt;$D$6:$D$32)))</f>
        <v/>
      </c>
      <c r="H196" s="2" t="str">
        <f aca="false">IF(ROW()&gt;C$3+5,"",G196+0.5*(A$2+1-(F196+G196)))</f>
        <v/>
      </c>
      <c r="I196" s="0" t="str">
        <f aca="false">IF(ROW()&gt;C$3+5,"",C196*H196)</f>
        <v/>
      </c>
    </row>
    <row r="197" customFormat="false" ht="13.2" hidden="false" customHeight="false" outlineLevel="0" collapsed="false">
      <c r="A197" s="8" t="e">
        <f aca="false">substr(ROW()-5,C$3)</f>
        <v>#VALUE!</v>
      </c>
      <c r="B197" s="10" t="str">
        <f aca="false">IF(ROW()&gt;C$3+5,"",subn(A$2,1,ROW()-5,C$3))</f>
        <v/>
      </c>
      <c r="C197" s="2" t="str">
        <f aca="false">IF(ROW()&gt;C$3+5,"",WN(1,A$2,ROW()-5,C$3))</f>
        <v/>
      </c>
      <c r="D197" s="13"/>
      <c r="E197" s="3" t="str">
        <f aca="false">IF(ROW()&gt;C$3+5,"",A$2+1-(SUMPRODUCT(--($B$6:$B$32=B197),--(D197&lt;$D$6:$D$32))+1))</f>
        <v/>
      </c>
      <c r="F197" s="2" t="str">
        <f aca="false">IF(ROW()&gt;C$3+5,"",1+SUMPRODUCT(($B$6:$B$32=B197)*(D197&lt;$D$6:$D$32)))</f>
        <v/>
      </c>
      <c r="G197" s="2" t="str">
        <f aca="false">IF(ROW()&gt;C$3+5,"",1+SUMPRODUCT(($B$6:$B$32=B197)*(D197&gt;$D$6:$D$32)))</f>
        <v/>
      </c>
      <c r="H197" s="2" t="str">
        <f aca="false">IF(ROW()&gt;C$3+5,"",G197+0.5*(A$2+1-(F197+G197)))</f>
        <v/>
      </c>
      <c r="I197" s="0" t="str">
        <f aca="false">IF(ROW()&gt;C$3+5,"",C197*H197)</f>
        <v/>
      </c>
    </row>
    <row r="198" customFormat="false" ht="13.2" hidden="false" customHeight="false" outlineLevel="0" collapsed="false">
      <c r="A198" s="8" t="e">
        <f aca="false">substr(ROW()-5,C$3)</f>
        <v>#VALUE!</v>
      </c>
      <c r="B198" s="10" t="str">
        <f aca="false">IF(ROW()&gt;C$3+5,"",subn(A$2,1,ROW()-5,C$3))</f>
        <v/>
      </c>
      <c r="C198" s="2" t="str">
        <f aca="false">IF(ROW()&gt;C$3+5,"",WN(1,A$2,ROW()-5,C$3))</f>
        <v/>
      </c>
      <c r="D198" s="13"/>
      <c r="E198" s="3" t="str">
        <f aca="false">IF(ROW()&gt;C$3+5,"",A$2+1-(SUMPRODUCT(--($B$6:$B$32=B198),--(D198&lt;$D$6:$D$32))+1))</f>
        <v/>
      </c>
      <c r="F198" s="2" t="str">
        <f aca="false">IF(ROW()&gt;C$3+5,"",1+SUMPRODUCT(($B$6:$B$32=B198)*(D198&lt;$D$6:$D$32)))</f>
        <v/>
      </c>
      <c r="G198" s="2" t="str">
        <f aca="false">IF(ROW()&gt;C$3+5,"",1+SUMPRODUCT(($B$6:$B$32=B198)*(D198&gt;$D$6:$D$32)))</f>
        <v/>
      </c>
      <c r="H198" s="2" t="str">
        <f aca="false">IF(ROW()&gt;C$3+5,"",G198+0.5*(A$2+1-(F198+G198)))</f>
        <v/>
      </c>
      <c r="I198" s="0" t="str">
        <f aca="false">IF(ROW()&gt;C$3+5,"",C198*H198)</f>
        <v/>
      </c>
    </row>
    <row r="199" customFormat="false" ht="13.2" hidden="false" customHeight="false" outlineLevel="0" collapsed="false">
      <c r="A199" s="8" t="e">
        <f aca="false">substr(ROW()-5,C$3)</f>
        <v>#VALUE!</v>
      </c>
      <c r="B199" s="10" t="str">
        <f aca="false">IF(ROW()&gt;C$3+5,"",subn(A$2,1,ROW()-5,C$3))</f>
        <v/>
      </c>
      <c r="C199" s="2" t="str">
        <f aca="false">IF(ROW()&gt;C$3+5,"",WN(1,A$2,ROW()-5,C$3))</f>
        <v/>
      </c>
      <c r="D199" s="13"/>
      <c r="E199" s="3" t="str">
        <f aca="false">IF(ROW()&gt;C$3+5,"",A$2+1-(SUMPRODUCT(--($B$6:$B$32=B199),--(D199&lt;$D$6:$D$32))+1))</f>
        <v/>
      </c>
      <c r="F199" s="2" t="str">
        <f aca="false">IF(ROW()&gt;C$3+5,"",1+SUMPRODUCT(($B$6:$B$32=B199)*(D199&lt;$D$6:$D$32)))</f>
        <v/>
      </c>
      <c r="G199" s="2" t="str">
        <f aca="false">IF(ROW()&gt;C$3+5,"",1+SUMPRODUCT(($B$6:$B$32=B199)*(D199&gt;$D$6:$D$32)))</f>
        <v/>
      </c>
      <c r="H199" s="2" t="str">
        <f aca="false">IF(ROW()&gt;C$3+5,"",G199+0.5*(A$2+1-(F199+G199)))</f>
        <v/>
      </c>
      <c r="I199" s="0" t="str">
        <f aca="false">IF(ROW()&gt;C$3+5,"",C199*H199)</f>
        <v/>
      </c>
    </row>
    <row r="200" customFormat="false" ht="13.2" hidden="false" customHeight="false" outlineLevel="0" collapsed="false">
      <c r="A200" s="8" t="e">
        <f aca="false">substr(ROW()-5,C$3)</f>
        <v>#VALUE!</v>
      </c>
      <c r="B200" s="10" t="str">
        <f aca="false">IF(ROW()&gt;C$3+5,"",subn(A$2,1,ROW()-5,C$3))</f>
        <v/>
      </c>
      <c r="C200" s="2" t="str">
        <f aca="false">IF(ROW()&gt;C$3+5,"",WN(1,A$2,ROW()-5,C$3))</f>
        <v/>
      </c>
      <c r="D200" s="13"/>
      <c r="E200" s="3" t="str">
        <f aca="false">IF(ROW()&gt;C$3+5,"",A$2+1-(SUMPRODUCT(--($B$6:$B$32=B200),--(D200&lt;$D$6:$D$32))+1))</f>
        <v/>
      </c>
      <c r="F200" s="2" t="str">
        <f aca="false">IF(ROW()&gt;C$3+5,"",1+SUMPRODUCT(($B$6:$B$32=B200)*(D200&lt;$D$6:$D$32)))</f>
        <v/>
      </c>
      <c r="G200" s="2" t="str">
        <f aca="false">IF(ROW()&gt;C$3+5,"",1+SUMPRODUCT(($B$6:$B$32=B200)*(D200&gt;$D$6:$D$32)))</f>
        <v/>
      </c>
      <c r="H200" s="2" t="str">
        <f aca="false">IF(ROW()&gt;C$3+5,"",G200+0.5*(A$2+1-(F200+G200)))</f>
        <v/>
      </c>
      <c r="I200" s="0" t="str">
        <f aca="false">IF(ROW()&gt;C$3+5,"",C200*H200)</f>
        <v/>
      </c>
    </row>
    <row r="201" customFormat="false" ht="13.2" hidden="false" customHeight="false" outlineLevel="0" collapsed="false">
      <c r="A201" s="8" t="e">
        <f aca="false">substr(ROW()-5,C$3)</f>
        <v>#VALUE!</v>
      </c>
      <c r="B201" s="10" t="str">
        <f aca="false">IF(ROW()&gt;C$3+5,"",subn(A$2,1,ROW()-5,C$3))</f>
        <v/>
      </c>
      <c r="C201" s="2" t="str">
        <f aca="false">IF(ROW()&gt;C$3+5,"",WN(1,A$2,ROW()-5,C$3))</f>
        <v/>
      </c>
      <c r="D201" s="13"/>
      <c r="E201" s="3" t="str">
        <f aca="false">IF(ROW()&gt;C$3+5,"",A$2+1-(SUMPRODUCT(--($B$6:$B$32=B201),--(D201&lt;$D$6:$D$32))+1))</f>
        <v/>
      </c>
      <c r="F201" s="2" t="str">
        <f aca="false">IF(ROW()&gt;C$3+5,"",1+SUMPRODUCT(($B$6:$B$32=B201)*(D201&lt;$D$6:$D$32)))</f>
        <v/>
      </c>
      <c r="G201" s="2" t="str">
        <f aca="false">IF(ROW()&gt;C$3+5,"",1+SUMPRODUCT(($B$6:$B$32=B201)*(D201&gt;$D$6:$D$32)))</f>
        <v/>
      </c>
      <c r="H201" s="2" t="str">
        <f aca="false">IF(ROW()&gt;C$3+5,"",G201+0.5*(A$2+1-(F201+G201)))</f>
        <v/>
      </c>
      <c r="I201" s="0" t="str">
        <f aca="false">IF(ROW()&gt;C$3+5,"",C201*H201)</f>
        <v/>
      </c>
    </row>
    <row r="202" customFormat="false" ht="13.2" hidden="false" customHeight="false" outlineLevel="0" collapsed="false">
      <c r="A202" s="8" t="e">
        <f aca="false">substr(ROW()-5,C$3)</f>
        <v>#VALUE!</v>
      </c>
      <c r="B202" s="10" t="str">
        <f aca="false">IF(ROW()&gt;C$3+5,"",subn(A$2,1,ROW()-5,C$3))</f>
        <v/>
      </c>
      <c r="C202" s="2" t="str">
        <f aca="false">IF(ROW()&gt;C$3+5,"",WN(1,A$2,ROW()-5,C$3))</f>
        <v/>
      </c>
      <c r="D202" s="13"/>
      <c r="E202" s="3" t="str">
        <f aca="false">IF(ROW()&gt;C$3+5,"",A$2+1-(SUMPRODUCT(--($B$6:$B$32=B202),--(D202&lt;$D$6:$D$32))+1))</f>
        <v/>
      </c>
      <c r="F202" s="2" t="str">
        <f aca="false">IF(ROW()&gt;C$3+5,"",1+SUMPRODUCT(($B$6:$B$32=B202)*(D202&lt;$D$6:$D$32)))</f>
        <v/>
      </c>
      <c r="G202" s="2" t="str">
        <f aca="false">IF(ROW()&gt;C$3+5,"",1+SUMPRODUCT(($B$6:$B$32=B202)*(D202&gt;$D$6:$D$32)))</f>
        <v/>
      </c>
      <c r="H202" s="2" t="str">
        <f aca="false">IF(ROW()&gt;C$3+5,"",G202+0.5*(A$2+1-(F202+G202)))</f>
        <v/>
      </c>
      <c r="I202" s="0" t="str">
        <f aca="false">IF(ROW()&gt;C$3+5,"",C202*H202)</f>
        <v/>
      </c>
    </row>
    <row r="203" customFormat="false" ht="13.2" hidden="false" customHeight="false" outlineLevel="0" collapsed="false">
      <c r="A203" s="8" t="e">
        <f aca="false">substr(ROW()-5,C$3)</f>
        <v>#VALUE!</v>
      </c>
      <c r="B203" s="10" t="str">
        <f aca="false">IF(ROW()&gt;C$3+5,"",subn(A$2,1,ROW()-5,C$3))</f>
        <v/>
      </c>
      <c r="C203" s="2" t="str">
        <f aca="false">IF(ROW()&gt;C$3+5,"",WN(1,A$2,ROW()-5,C$3))</f>
        <v/>
      </c>
      <c r="D203" s="13"/>
      <c r="E203" s="3" t="str">
        <f aca="false">IF(ROW()&gt;C$3+5,"",A$2+1-(SUMPRODUCT(--($B$6:$B$32=B203),--(D203&lt;$D$6:$D$32))+1))</f>
        <v/>
      </c>
      <c r="F203" s="2" t="str">
        <f aca="false">IF(ROW()&gt;C$3+5,"",1+SUMPRODUCT(($B$6:$B$32=B203)*(D203&lt;$D$6:$D$32)))</f>
        <v/>
      </c>
      <c r="G203" s="2" t="str">
        <f aca="false">IF(ROW()&gt;C$3+5,"",1+SUMPRODUCT(($B$6:$B$32=B203)*(D203&gt;$D$6:$D$32)))</f>
        <v/>
      </c>
      <c r="H203" s="2" t="str">
        <f aca="false">IF(ROW()&gt;C$3+5,"",G203+0.5*(A$2+1-(F203+G203)))</f>
        <v/>
      </c>
      <c r="I203" s="0" t="str">
        <f aca="false">IF(ROW()&gt;C$3+5,"",C203*H203)</f>
        <v/>
      </c>
    </row>
    <row r="204" customFormat="false" ht="13.2" hidden="false" customHeight="false" outlineLevel="0" collapsed="false">
      <c r="A204" s="8" t="e">
        <f aca="false">substr(ROW()-5,C$3)</f>
        <v>#VALUE!</v>
      </c>
      <c r="B204" s="10" t="str">
        <f aca="false">IF(ROW()&gt;C$3+5,"",subn(A$2,1,ROW()-5,C$3))</f>
        <v/>
      </c>
      <c r="C204" s="2" t="str">
        <f aca="false">IF(ROW()&gt;C$3+5,"",WN(1,A$2,ROW()-5,C$3))</f>
        <v/>
      </c>
      <c r="D204" s="13"/>
      <c r="E204" s="3" t="str">
        <f aca="false">IF(ROW()&gt;C$3+5,"",A$2+1-(SUMPRODUCT(--($B$6:$B$32=B204),--(D204&lt;$D$6:$D$32))+1))</f>
        <v/>
      </c>
      <c r="F204" s="2" t="str">
        <f aca="false">IF(ROW()&gt;C$3+5,"",1+SUMPRODUCT(($B$6:$B$32=B204)*(D204&lt;$D$6:$D$32)))</f>
        <v/>
      </c>
      <c r="G204" s="2" t="str">
        <f aca="false">IF(ROW()&gt;C$3+5,"",1+SUMPRODUCT(($B$6:$B$32=B204)*(D204&gt;$D$6:$D$32)))</f>
        <v/>
      </c>
      <c r="H204" s="2" t="str">
        <f aca="false">IF(ROW()&gt;C$3+5,"",G204+0.5*(A$2+1-(F204+G204)))</f>
        <v/>
      </c>
      <c r="I204" s="0" t="str">
        <f aca="false">IF(ROW()&gt;C$3+5,"",C204*H204)</f>
        <v/>
      </c>
    </row>
    <row r="205" customFormat="false" ht="13.2" hidden="false" customHeight="false" outlineLevel="0" collapsed="false">
      <c r="A205" s="8" t="e">
        <f aca="false">substr(ROW()-5,C$3)</f>
        <v>#VALUE!</v>
      </c>
      <c r="B205" s="10" t="str">
        <f aca="false">IF(ROW()&gt;C$3+5,"",subn(A$2,1,ROW()-5,C$3))</f>
        <v/>
      </c>
      <c r="C205" s="2" t="str">
        <f aca="false">IF(ROW()&gt;C$3+5,"",WN(1,A$2,ROW()-5,C$3))</f>
        <v/>
      </c>
      <c r="D205" s="13"/>
      <c r="E205" s="3" t="str">
        <f aca="false">IF(ROW()&gt;C$3+5,"",A$2+1-(SUMPRODUCT(--($B$6:$B$32=B205),--(D205&lt;$D$6:$D$32))+1))</f>
        <v/>
      </c>
      <c r="F205" s="2" t="str">
        <f aca="false">IF(ROW()&gt;C$3+5,"",1+SUMPRODUCT(($B$6:$B$32=B205)*(D205&lt;$D$6:$D$32)))</f>
        <v/>
      </c>
      <c r="G205" s="2" t="str">
        <f aca="false">IF(ROW()&gt;C$3+5,"",1+SUMPRODUCT(($B$6:$B$32=B205)*(D205&gt;$D$6:$D$32)))</f>
        <v/>
      </c>
      <c r="H205" s="2" t="str">
        <f aca="false">IF(ROW()&gt;C$3+5,"",G205+0.5*(A$2+1-(F205+G205)))</f>
        <v/>
      </c>
      <c r="I205" s="0" t="str">
        <f aca="false">IF(ROW()&gt;C$3+5,"",C205*H205)</f>
        <v/>
      </c>
    </row>
    <row r="206" customFormat="false" ht="13.2" hidden="false" customHeight="false" outlineLevel="0" collapsed="false">
      <c r="A206" s="8" t="e">
        <f aca="false">substr(ROW()-5,C$3)</f>
        <v>#VALUE!</v>
      </c>
      <c r="B206" s="10" t="str">
        <f aca="false">IF(ROW()&gt;C$3+5,"",subn(A$2,1,ROW()-5,C$3))</f>
        <v/>
      </c>
      <c r="C206" s="2" t="str">
        <f aca="false">IF(ROW()&gt;C$3+5,"",WN(1,A$2,ROW()-5,C$3))</f>
        <v/>
      </c>
      <c r="D206" s="13"/>
      <c r="E206" s="3" t="str">
        <f aca="false">IF(ROW()&gt;C$3+5,"",A$2+1-(SUMPRODUCT(--($B$6:$B$32=B206),--(D206&lt;$D$6:$D$32))+1))</f>
        <v/>
      </c>
      <c r="F206" s="2" t="str">
        <f aca="false">IF(ROW()&gt;C$3+5,"",1+SUMPRODUCT(($B$6:$B$32=B206)*(D206&lt;$D$6:$D$32)))</f>
        <v/>
      </c>
      <c r="G206" s="2" t="str">
        <f aca="false">IF(ROW()&gt;C$3+5,"",1+SUMPRODUCT(($B$6:$B$32=B206)*(D206&gt;$D$6:$D$32)))</f>
        <v/>
      </c>
      <c r="H206" s="2" t="str">
        <f aca="false">IF(ROW()&gt;C$3+5,"",G206+0.5*(A$2+1-(F206+G206)))</f>
        <v/>
      </c>
      <c r="I206" s="0" t="str">
        <f aca="false">IF(ROW()&gt;C$3+5,"",C206*H206)</f>
        <v/>
      </c>
    </row>
    <row r="207" customFormat="false" ht="13.2" hidden="false" customHeight="false" outlineLevel="0" collapsed="false">
      <c r="A207" s="8" t="e">
        <f aca="false">substr(ROW()-5,C$3)</f>
        <v>#VALUE!</v>
      </c>
      <c r="B207" s="10" t="str">
        <f aca="false">IF(ROW()&gt;C$3+5,"",subn(A$2,1,ROW()-5,C$3))</f>
        <v/>
      </c>
      <c r="C207" s="2" t="str">
        <f aca="false">IF(ROW()&gt;C$3+5,"",WN(1,A$2,ROW()-5,C$3))</f>
        <v/>
      </c>
      <c r="D207" s="13"/>
      <c r="E207" s="3" t="str">
        <f aca="false">IF(ROW()&gt;C$3+5,"",A$2+1-(SUMPRODUCT(--($B$6:$B$32=B207),--(D207&lt;$D$6:$D$32))+1))</f>
        <v/>
      </c>
      <c r="F207" s="2" t="str">
        <f aca="false">IF(ROW()&gt;C$3+5,"",1+SUMPRODUCT(($B$6:$B$32=B207)*(D207&lt;$D$6:$D$32)))</f>
        <v/>
      </c>
      <c r="G207" s="2" t="str">
        <f aca="false">IF(ROW()&gt;C$3+5,"",1+SUMPRODUCT(($B$6:$B$32=B207)*(D207&gt;$D$6:$D$32)))</f>
        <v/>
      </c>
      <c r="H207" s="2" t="str">
        <f aca="false">IF(ROW()&gt;C$3+5,"",G207+0.5*(A$2+1-(F207+G207)))</f>
        <v/>
      </c>
      <c r="I207" s="0" t="str">
        <f aca="false">IF(ROW()&gt;C$3+5,"",C207*H207)</f>
        <v/>
      </c>
    </row>
    <row r="208" customFormat="false" ht="13.2" hidden="false" customHeight="false" outlineLevel="0" collapsed="false">
      <c r="A208" s="8" t="e">
        <f aca="false">substr(ROW()-5,C$3)</f>
        <v>#VALUE!</v>
      </c>
      <c r="B208" s="10" t="str">
        <f aca="false">IF(ROW()&gt;C$3+5,"",subn(A$2,1,ROW()-5,C$3))</f>
        <v/>
      </c>
      <c r="C208" s="2" t="str">
        <f aca="false">IF(ROW()&gt;C$3+5,"",WN(1,A$2,ROW()-5,C$3))</f>
        <v/>
      </c>
      <c r="D208" s="13"/>
      <c r="E208" s="3" t="str">
        <f aca="false">IF(ROW()&gt;C$3+5,"",A$2+1-(SUMPRODUCT(--($B$6:$B$32=B208),--(D208&lt;$D$6:$D$32))+1))</f>
        <v/>
      </c>
      <c r="F208" s="2" t="str">
        <f aca="false">IF(ROW()&gt;C$3+5,"",1+SUMPRODUCT(($B$6:$B$32=B208)*(D208&lt;$D$6:$D$32)))</f>
        <v/>
      </c>
      <c r="G208" s="2" t="str">
        <f aca="false">IF(ROW()&gt;C$3+5,"",1+SUMPRODUCT(($B$6:$B$32=B208)*(D208&gt;$D$6:$D$32)))</f>
        <v/>
      </c>
      <c r="H208" s="2" t="str">
        <f aca="false">IF(ROW()&gt;C$3+5,"",G208+0.5*(A$2+1-(F208+G208)))</f>
        <v/>
      </c>
      <c r="I208" s="0" t="str">
        <f aca="false">IF(ROW()&gt;C$3+5,"",C208*H208)</f>
        <v/>
      </c>
    </row>
    <row r="209" customFormat="false" ht="13.2" hidden="false" customHeight="false" outlineLevel="0" collapsed="false">
      <c r="A209" s="8" t="e">
        <f aca="false">substr(ROW()-5,C$3)</f>
        <v>#VALUE!</v>
      </c>
      <c r="B209" s="10" t="str">
        <f aca="false">IF(ROW()&gt;C$3+5,"",subn(A$2,1,ROW()-5,C$3))</f>
        <v/>
      </c>
      <c r="C209" s="2" t="str">
        <f aca="false">IF(ROW()&gt;C$3+5,"",WN(1,A$2,ROW()-5,C$3))</f>
        <v/>
      </c>
      <c r="D209" s="13"/>
      <c r="E209" s="3" t="str">
        <f aca="false">IF(ROW()&gt;C$3+5,"",A$2+1-(SUMPRODUCT(--($B$6:$B$32=B209),--(D209&lt;$D$6:$D$32))+1))</f>
        <v/>
      </c>
      <c r="F209" s="2" t="str">
        <f aca="false">IF(ROW()&gt;C$3+5,"",1+SUMPRODUCT(($B$6:$B$32=B209)*(D209&lt;$D$6:$D$32)))</f>
        <v/>
      </c>
      <c r="G209" s="2" t="str">
        <f aca="false">IF(ROW()&gt;C$3+5,"",1+SUMPRODUCT(($B$6:$B$32=B209)*(D209&gt;$D$6:$D$32)))</f>
        <v/>
      </c>
      <c r="H209" s="2" t="str">
        <f aca="false">IF(ROW()&gt;C$3+5,"",G209+0.5*(A$2+1-(F209+G209)))</f>
        <v/>
      </c>
      <c r="I209" s="0" t="str">
        <f aca="false">IF(ROW()&gt;C$3+5,"",C209*H209)</f>
        <v/>
      </c>
    </row>
    <row r="210" customFormat="false" ht="13.2" hidden="false" customHeight="false" outlineLevel="0" collapsed="false">
      <c r="A210" s="8" t="e">
        <f aca="false">substr(ROW()-5,C$3)</f>
        <v>#VALUE!</v>
      </c>
      <c r="B210" s="10" t="str">
        <f aca="false">IF(ROW()&gt;C$3+5,"",subn(A$2,1,ROW()-5,C$3))</f>
        <v/>
      </c>
      <c r="C210" s="2" t="str">
        <f aca="false">IF(ROW()&gt;C$3+5,"",WN(1,A$2,ROW()-5,C$3))</f>
        <v/>
      </c>
      <c r="D210" s="13"/>
      <c r="E210" s="3" t="str">
        <f aca="false">IF(ROW()&gt;C$3+5,"",A$2+1-(SUMPRODUCT(--($B$6:$B$32=B210),--(D210&lt;$D$6:$D$32))+1))</f>
        <v/>
      </c>
      <c r="F210" s="2" t="str">
        <f aca="false">IF(ROW()&gt;C$3+5,"",1+SUMPRODUCT(($B$6:$B$32=B210)*(D210&lt;$D$6:$D$32)))</f>
        <v/>
      </c>
      <c r="G210" s="2" t="str">
        <f aca="false">IF(ROW()&gt;C$3+5,"",1+SUMPRODUCT(($B$6:$B$32=B210)*(D210&gt;$D$6:$D$32)))</f>
        <v/>
      </c>
      <c r="H210" s="2" t="str">
        <f aca="false">IF(ROW()&gt;C$3+5,"",G210+0.5*(A$2+1-(F210+G210)))</f>
        <v/>
      </c>
      <c r="I210" s="0" t="str">
        <f aca="false">IF(ROW()&gt;C$3+5,"",C210*H210)</f>
        <v/>
      </c>
    </row>
    <row r="211" customFormat="false" ht="13.2" hidden="false" customHeight="false" outlineLevel="0" collapsed="false">
      <c r="A211" s="8" t="e">
        <f aca="false">substr(ROW()-5,C$3)</f>
        <v>#VALUE!</v>
      </c>
      <c r="B211" s="10" t="str">
        <f aca="false">IF(ROW()&gt;C$3+5,"",subn(A$2,1,ROW()-5,C$3))</f>
        <v/>
      </c>
      <c r="C211" s="2" t="str">
        <f aca="false">IF(ROW()&gt;C$3+5,"",WN(1,A$2,ROW()-5,C$3))</f>
        <v/>
      </c>
      <c r="D211" s="13"/>
      <c r="E211" s="3" t="str">
        <f aca="false">IF(ROW()&gt;C$3+5,"",A$2+1-(SUMPRODUCT(--($B$6:$B$32=B211),--(D211&lt;$D$6:$D$32))+1))</f>
        <v/>
      </c>
      <c r="F211" s="2" t="str">
        <f aca="false">IF(ROW()&gt;C$3+5,"",1+SUMPRODUCT(($B$6:$B$32=B211)*(D211&lt;$D$6:$D$32)))</f>
        <v/>
      </c>
      <c r="G211" s="2" t="str">
        <f aca="false">IF(ROW()&gt;C$3+5,"",1+SUMPRODUCT(($B$6:$B$32=B211)*(D211&gt;$D$6:$D$32)))</f>
        <v/>
      </c>
      <c r="H211" s="2" t="str">
        <f aca="false">IF(ROW()&gt;C$3+5,"",G211+0.5*(A$2+1-(F211+G211)))</f>
        <v/>
      </c>
      <c r="I211" s="0" t="str">
        <f aca="false">IF(ROW()&gt;C$3+5,"",C211*H211)</f>
        <v/>
      </c>
    </row>
    <row r="212" customFormat="false" ht="13.2" hidden="false" customHeight="false" outlineLevel="0" collapsed="false">
      <c r="A212" s="8" t="e">
        <f aca="false">substr(ROW()-5,C$3)</f>
        <v>#VALUE!</v>
      </c>
      <c r="B212" s="10" t="str">
        <f aca="false">IF(ROW()&gt;C$3+5,"",subn(A$2,1,ROW()-5,C$3))</f>
        <v/>
      </c>
      <c r="C212" s="2" t="str">
        <f aca="false">IF(ROW()&gt;C$3+5,"",WN(1,A$2,ROW()-5,C$3))</f>
        <v/>
      </c>
      <c r="D212" s="13"/>
      <c r="E212" s="3" t="str">
        <f aca="false">IF(ROW()&gt;C$3+5,"",A$2+1-(SUMPRODUCT(--($B$6:$B$32=B212),--(D212&lt;$D$6:$D$32))+1))</f>
        <v/>
      </c>
      <c r="F212" s="2" t="str">
        <f aca="false">IF(ROW()&gt;C$3+5,"",1+SUMPRODUCT(($B$6:$B$32=B212)*(D212&lt;$D$6:$D$32)))</f>
        <v/>
      </c>
      <c r="G212" s="2" t="str">
        <f aca="false">IF(ROW()&gt;C$3+5,"",1+SUMPRODUCT(($B$6:$B$32=B212)*(D212&gt;$D$6:$D$32)))</f>
        <v/>
      </c>
      <c r="H212" s="2" t="str">
        <f aca="false">IF(ROW()&gt;C$3+5,"",G212+0.5*(A$2+1-(F212+G212)))</f>
        <v/>
      </c>
      <c r="I212" s="0" t="str">
        <f aca="false">IF(ROW()&gt;C$3+5,"",C212*H212)</f>
        <v/>
      </c>
    </row>
    <row r="213" customFormat="false" ht="13.2" hidden="false" customHeight="false" outlineLevel="0" collapsed="false">
      <c r="A213" s="8" t="e">
        <f aca="false">substr(ROW()-5,C$3)</f>
        <v>#VALUE!</v>
      </c>
      <c r="B213" s="10" t="str">
        <f aca="false">IF(ROW()&gt;C$3+5,"",subn(A$2,1,ROW()-5,C$3))</f>
        <v/>
      </c>
      <c r="C213" s="2" t="str">
        <f aca="false">IF(ROW()&gt;C$3+5,"",WN(1,A$2,ROW()-5,C$3))</f>
        <v/>
      </c>
      <c r="D213" s="13"/>
      <c r="E213" s="3" t="str">
        <f aca="false">IF(ROW()&gt;C$3+5,"",A$2+1-(SUMPRODUCT(--($B$6:$B$32=B213),--(D213&lt;$D$6:$D$32))+1))</f>
        <v/>
      </c>
      <c r="F213" s="2" t="str">
        <f aca="false">IF(ROW()&gt;C$3+5,"",1+SUMPRODUCT(($B$6:$B$32=B213)*(D213&lt;$D$6:$D$32)))</f>
        <v/>
      </c>
      <c r="G213" s="2" t="str">
        <f aca="false">IF(ROW()&gt;C$3+5,"",1+SUMPRODUCT(($B$6:$B$32=B213)*(D213&gt;$D$6:$D$32)))</f>
        <v/>
      </c>
      <c r="H213" s="2" t="str">
        <f aca="false">IF(ROW()&gt;C$3+5,"",G213+0.5*(A$2+1-(F213+G213)))</f>
        <v/>
      </c>
      <c r="I213" s="0" t="str">
        <f aca="false">IF(ROW()&gt;C$3+5,"",C213*H213)</f>
        <v/>
      </c>
    </row>
    <row r="214" customFormat="false" ht="13.2" hidden="false" customHeight="false" outlineLevel="0" collapsed="false">
      <c r="A214" s="8" t="e">
        <f aca="false">substr(ROW()-5,C$3)</f>
        <v>#VALUE!</v>
      </c>
      <c r="B214" s="10" t="str">
        <f aca="false">IF(ROW()&gt;C$3+5,"",subn(A$2,1,ROW()-5,C$3))</f>
        <v/>
      </c>
      <c r="C214" s="2" t="str">
        <f aca="false">IF(ROW()&gt;C$3+5,"",WN(1,A$2,ROW()-5,C$3))</f>
        <v/>
      </c>
      <c r="D214" s="13"/>
      <c r="E214" s="3" t="str">
        <f aca="false">IF(ROW()&gt;C$3+5,"",A$2+1-(SUMPRODUCT(--($B$6:$B$32=B214),--(D214&lt;$D$6:$D$32))+1))</f>
        <v/>
      </c>
      <c r="F214" s="2" t="str">
        <f aca="false">IF(ROW()&gt;C$3+5,"",1+SUMPRODUCT(($B$6:$B$32=B214)*(D214&lt;$D$6:$D$32)))</f>
        <v/>
      </c>
      <c r="G214" s="2" t="str">
        <f aca="false">IF(ROW()&gt;C$3+5,"",1+SUMPRODUCT(($B$6:$B$32=B214)*(D214&gt;$D$6:$D$32)))</f>
        <v/>
      </c>
      <c r="H214" s="2" t="str">
        <f aca="false">IF(ROW()&gt;C$3+5,"",G214+0.5*(A$2+1-(F214+G214)))</f>
        <v/>
      </c>
      <c r="I214" s="0" t="str">
        <f aca="false">IF(ROW()&gt;C$3+5,"",C214*H214)</f>
        <v/>
      </c>
    </row>
    <row r="215" customFormat="false" ht="13.2" hidden="false" customHeight="false" outlineLevel="0" collapsed="false">
      <c r="A215" s="8" t="e">
        <f aca="false">substr(ROW()-5,C$3)</f>
        <v>#VALUE!</v>
      </c>
      <c r="B215" s="10" t="str">
        <f aca="false">IF(ROW()&gt;C$3+5,"",subn(A$2,1,ROW()-5,C$3))</f>
        <v/>
      </c>
      <c r="C215" s="2" t="str">
        <f aca="false">IF(ROW()&gt;C$3+5,"",WN(1,A$2,ROW()-5,C$3))</f>
        <v/>
      </c>
      <c r="D215" s="13"/>
      <c r="E215" s="3" t="str">
        <f aca="false">IF(ROW()&gt;C$3+5,"",A$2+1-(SUMPRODUCT(--($B$6:$B$32=B215),--(D215&lt;$D$6:$D$32))+1))</f>
        <v/>
      </c>
      <c r="F215" s="2" t="str">
        <f aca="false">IF(ROW()&gt;C$3+5,"",1+SUMPRODUCT(($B$6:$B$32=B215)*(D215&lt;$D$6:$D$32)))</f>
        <v/>
      </c>
      <c r="G215" s="2" t="str">
        <f aca="false">IF(ROW()&gt;C$3+5,"",1+SUMPRODUCT(($B$6:$B$32=B215)*(D215&gt;$D$6:$D$32)))</f>
        <v/>
      </c>
      <c r="H215" s="2" t="str">
        <f aca="false">IF(ROW()&gt;C$3+5,"",G215+0.5*(A$2+1-(F215+G215)))</f>
        <v/>
      </c>
      <c r="I215" s="0" t="str">
        <f aca="false">IF(ROW()&gt;C$3+5,"",C215*H215)</f>
        <v/>
      </c>
    </row>
    <row r="216" customFormat="false" ht="13.2" hidden="false" customHeight="false" outlineLevel="0" collapsed="false">
      <c r="A216" s="8" t="e">
        <f aca="false">substr(ROW()-5,C$3)</f>
        <v>#VALUE!</v>
      </c>
      <c r="B216" s="10" t="str">
        <f aca="false">IF(ROW()&gt;C$3+5,"",subn(A$2,1,ROW()-5,C$3))</f>
        <v/>
      </c>
      <c r="C216" s="2" t="str">
        <f aca="false">IF(ROW()&gt;C$3+5,"",WN(1,A$2,ROW()-5,C$3))</f>
        <v/>
      </c>
      <c r="D216" s="13"/>
      <c r="E216" s="3" t="str">
        <f aca="false">IF(ROW()&gt;C$3+5,"",A$2+1-(SUMPRODUCT(--($B$6:$B$32=B216),--(D216&lt;$D$6:$D$32))+1))</f>
        <v/>
      </c>
      <c r="F216" s="2" t="str">
        <f aca="false">IF(ROW()&gt;C$3+5,"",1+SUMPRODUCT(($B$6:$B$32=B216)*(D216&lt;$D$6:$D$32)))</f>
        <v/>
      </c>
      <c r="G216" s="2" t="str">
        <f aca="false">IF(ROW()&gt;C$3+5,"",1+SUMPRODUCT(($B$6:$B$32=B216)*(D216&gt;$D$6:$D$32)))</f>
        <v/>
      </c>
      <c r="H216" s="2" t="str">
        <f aca="false">IF(ROW()&gt;C$3+5,"",G216+0.5*(A$2+1-(F216+G216)))</f>
        <v/>
      </c>
      <c r="I216" s="0" t="str">
        <f aca="false">IF(ROW()&gt;C$3+5,"",C216*H216)</f>
        <v/>
      </c>
    </row>
    <row r="217" customFormat="false" ht="13.2" hidden="false" customHeight="false" outlineLevel="0" collapsed="false">
      <c r="A217" s="8" t="e">
        <f aca="false">substr(ROW()-5,C$3)</f>
        <v>#VALUE!</v>
      </c>
      <c r="B217" s="10" t="str">
        <f aca="false">IF(ROW()&gt;C$3+5,"",subn(A$2,1,ROW()-5,C$3))</f>
        <v/>
      </c>
      <c r="C217" s="2" t="str">
        <f aca="false">IF(ROW()&gt;C$3+5,"",WN(1,A$2,ROW()-5,C$3))</f>
        <v/>
      </c>
      <c r="D217" s="13"/>
      <c r="E217" s="3" t="str">
        <f aca="false">IF(ROW()&gt;C$3+5,"",A$2+1-(SUMPRODUCT(--($B$6:$B$32=B217),--(D217&lt;$D$6:$D$32))+1))</f>
        <v/>
      </c>
      <c r="F217" s="2" t="str">
        <f aca="false">IF(ROW()&gt;C$3+5,"",1+SUMPRODUCT(($B$6:$B$32=B217)*(D217&lt;$D$6:$D$32)))</f>
        <v/>
      </c>
      <c r="G217" s="2" t="str">
        <f aca="false">IF(ROW()&gt;C$3+5,"",1+SUMPRODUCT(($B$6:$B$32=B217)*(D217&gt;$D$6:$D$32)))</f>
        <v/>
      </c>
      <c r="H217" s="2" t="str">
        <f aca="false">IF(ROW()&gt;C$3+5,"",G217+0.5*(A$2+1-(F217+G217)))</f>
        <v/>
      </c>
      <c r="I217" s="0" t="str">
        <f aca="false">IF(ROW()&gt;C$3+5,"",C217*H217)</f>
        <v/>
      </c>
    </row>
    <row r="218" customFormat="false" ht="13.2" hidden="false" customHeight="false" outlineLevel="0" collapsed="false">
      <c r="A218" s="8" t="e">
        <f aca="false">substr(ROW()-5,C$3)</f>
        <v>#VALUE!</v>
      </c>
      <c r="B218" s="10" t="str">
        <f aca="false">IF(ROW()&gt;C$3+5,"",subn(A$2,1,ROW()-5,C$3))</f>
        <v/>
      </c>
      <c r="C218" s="2" t="str">
        <f aca="false">IF(ROW()&gt;C$3+5,"",WN(1,A$2,ROW()-5,C$3))</f>
        <v/>
      </c>
      <c r="D218" s="13"/>
      <c r="E218" s="3" t="str">
        <f aca="false">IF(ROW()&gt;C$3+5,"",A$2+1-(SUMPRODUCT(--($B$6:$B$32=B218),--(D218&lt;$D$6:$D$32))+1))</f>
        <v/>
      </c>
      <c r="F218" s="2" t="str">
        <f aca="false">IF(ROW()&gt;C$3+5,"",1+SUMPRODUCT(($B$6:$B$32=B218)*(D218&lt;$D$6:$D$32)))</f>
        <v/>
      </c>
      <c r="G218" s="2" t="str">
        <f aca="false">IF(ROW()&gt;C$3+5,"",1+SUMPRODUCT(($B$6:$B$32=B218)*(D218&gt;$D$6:$D$32)))</f>
        <v/>
      </c>
      <c r="H218" s="2" t="str">
        <f aca="false">IF(ROW()&gt;C$3+5,"",G218+0.5*(A$2+1-(F218+G218)))</f>
        <v/>
      </c>
      <c r="I218" s="0" t="str">
        <f aca="false">IF(ROW()&gt;C$3+5,"",C218*H218)</f>
        <v/>
      </c>
    </row>
    <row r="219" customFormat="false" ht="13.2" hidden="false" customHeight="false" outlineLevel="0" collapsed="false">
      <c r="A219" s="8" t="e">
        <f aca="false">substr(ROW()-5,C$3)</f>
        <v>#VALUE!</v>
      </c>
      <c r="B219" s="10" t="str">
        <f aca="false">IF(ROW()&gt;C$3+5,"",subn(A$2,1,ROW()-5,C$3))</f>
        <v/>
      </c>
      <c r="C219" s="2" t="str">
        <f aca="false">IF(ROW()&gt;C$3+5,"",WN(1,A$2,ROW()-5,C$3))</f>
        <v/>
      </c>
      <c r="D219" s="13"/>
      <c r="E219" s="3" t="str">
        <f aca="false">IF(ROW()&gt;C$3+5,"",A$2+1-(SUMPRODUCT(--($B$6:$B$32=B219),--(D219&lt;$D$6:$D$32))+1))</f>
        <v/>
      </c>
      <c r="F219" s="2" t="str">
        <f aca="false">IF(ROW()&gt;C$3+5,"",1+SUMPRODUCT(($B$6:$B$32=B219)*(D219&lt;$D$6:$D$32)))</f>
        <v/>
      </c>
      <c r="G219" s="2" t="str">
        <f aca="false">IF(ROW()&gt;C$3+5,"",1+SUMPRODUCT(($B$6:$B$32=B219)*(D219&gt;$D$6:$D$32)))</f>
        <v/>
      </c>
      <c r="H219" s="2" t="str">
        <f aca="false">IF(ROW()&gt;C$3+5,"",G219+0.5*(A$2+1-(F219+G219)))</f>
        <v/>
      </c>
      <c r="I219" s="0" t="str">
        <f aca="false">IF(ROW()&gt;C$3+5,"",C219*H219)</f>
        <v/>
      </c>
    </row>
    <row r="220" customFormat="false" ht="13.2" hidden="false" customHeight="false" outlineLevel="0" collapsed="false">
      <c r="A220" s="8" t="e">
        <f aca="false">substr(ROW()-5,C$3)</f>
        <v>#VALUE!</v>
      </c>
      <c r="B220" s="10" t="str">
        <f aca="false">IF(ROW()&gt;C$3+5,"",subn(A$2,1,ROW()-5,C$3))</f>
        <v/>
      </c>
      <c r="C220" s="2" t="str">
        <f aca="false">IF(ROW()&gt;C$3+5,"",WN(1,A$2,ROW()-5,C$3))</f>
        <v/>
      </c>
      <c r="D220" s="13"/>
      <c r="E220" s="3" t="str">
        <f aca="false">IF(ROW()&gt;C$3+5,"",A$2+1-(SUMPRODUCT(--($B$6:$B$32=B220),--(D220&lt;$D$6:$D$32))+1))</f>
        <v/>
      </c>
      <c r="F220" s="2" t="str">
        <f aca="false">IF(ROW()&gt;C$3+5,"",1+SUMPRODUCT(($B$6:$B$32=B220)*(D220&lt;$D$6:$D$32)))</f>
        <v/>
      </c>
      <c r="G220" s="2" t="str">
        <f aca="false">IF(ROW()&gt;C$3+5,"",1+SUMPRODUCT(($B$6:$B$32=B220)*(D220&gt;$D$6:$D$32)))</f>
        <v/>
      </c>
      <c r="H220" s="2" t="str">
        <f aca="false">IF(ROW()&gt;C$3+5,"",G220+0.5*(A$2+1-(F220+G220)))</f>
        <v/>
      </c>
      <c r="I220" s="0" t="str">
        <f aca="false">IF(ROW()&gt;C$3+5,"",C220*H220)</f>
        <v/>
      </c>
    </row>
    <row r="221" customFormat="false" ht="13.2" hidden="false" customHeight="false" outlineLevel="0" collapsed="false">
      <c r="A221" s="8" t="e">
        <f aca="false">substr(ROW()-5,C$3)</f>
        <v>#VALUE!</v>
      </c>
      <c r="B221" s="10" t="str">
        <f aca="false">IF(ROW()&gt;C$3+5,"",subn(A$2,1,ROW()-5,C$3))</f>
        <v/>
      </c>
      <c r="C221" s="2" t="str">
        <f aca="false">IF(ROW()&gt;C$3+5,"",WN(1,A$2,ROW()-5,C$3))</f>
        <v/>
      </c>
      <c r="D221" s="13"/>
      <c r="E221" s="3" t="str">
        <f aca="false">IF(ROW()&gt;C$3+5,"",A$2+1-(SUMPRODUCT(--($B$6:$B$32=B221),--(D221&lt;$D$6:$D$32))+1))</f>
        <v/>
      </c>
      <c r="F221" s="2" t="str">
        <f aca="false">IF(ROW()&gt;C$3+5,"",1+SUMPRODUCT(($B$6:$B$32=B221)*(D221&lt;$D$6:$D$32)))</f>
        <v/>
      </c>
      <c r="G221" s="2" t="str">
        <f aca="false">IF(ROW()&gt;C$3+5,"",1+SUMPRODUCT(($B$6:$B$32=B221)*(D221&gt;$D$6:$D$32)))</f>
        <v/>
      </c>
      <c r="H221" s="2" t="str">
        <f aca="false">IF(ROW()&gt;C$3+5,"",G221+0.5*(A$2+1-(F221+G221)))</f>
        <v/>
      </c>
      <c r="I221" s="0" t="str">
        <f aca="false">IF(ROW()&gt;C$3+5,"",C221*H221)</f>
        <v/>
      </c>
    </row>
    <row r="222" customFormat="false" ht="13.2" hidden="false" customHeight="false" outlineLevel="0" collapsed="false">
      <c r="A222" s="8" t="e">
        <f aca="false">substr(ROW()-5,C$3)</f>
        <v>#VALUE!</v>
      </c>
      <c r="B222" s="10" t="str">
        <f aca="false">IF(ROW()&gt;C$3+5,"",subn(A$2,1,ROW()-5,C$3))</f>
        <v/>
      </c>
      <c r="C222" s="2" t="str">
        <f aca="false">IF(ROW()&gt;C$3+5,"",WN(1,A$2,ROW()-5,C$3))</f>
        <v/>
      </c>
      <c r="D222" s="13"/>
      <c r="E222" s="3" t="str">
        <f aca="false">IF(ROW()&gt;C$3+5,"",A$2+1-(SUMPRODUCT(--($B$6:$B$32=B222),--(D222&lt;$D$6:$D$32))+1))</f>
        <v/>
      </c>
      <c r="F222" s="2" t="str">
        <f aca="false">IF(ROW()&gt;C$3+5,"",1+SUMPRODUCT(($B$6:$B$32=B222)*(D222&lt;$D$6:$D$32)))</f>
        <v/>
      </c>
      <c r="G222" s="2" t="str">
        <f aca="false">IF(ROW()&gt;C$3+5,"",1+SUMPRODUCT(($B$6:$B$32=B222)*(D222&gt;$D$6:$D$32)))</f>
        <v/>
      </c>
      <c r="H222" s="2" t="str">
        <f aca="false">IF(ROW()&gt;C$3+5,"",G222+0.5*(A$2+1-(F222+G222)))</f>
        <v/>
      </c>
      <c r="I222" s="0" t="str">
        <f aca="false">IF(ROW()&gt;C$3+5,"",C222*H222)</f>
        <v/>
      </c>
    </row>
    <row r="223" customFormat="false" ht="13.2" hidden="false" customHeight="false" outlineLevel="0" collapsed="false">
      <c r="A223" s="8" t="e">
        <f aca="false">substr(ROW()-5,C$3)</f>
        <v>#VALUE!</v>
      </c>
      <c r="B223" s="10" t="str">
        <f aca="false">IF(ROW()&gt;C$3+5,"",subn(A$2,1,ROW()-5,C$3))</f>
        <v/>
      </c>
      <c r="C223" s="2" t="str">
        <f aca="false">IF(ROW()&gt;C$3+5,"",WN(1,A$2,ROW()-5,C$3))</f>
        <v/>
      </c>
      <c r="D223" s="13"/>
      <c r="E223" s="3" t="str">
        <f aca="false">IF(ROW()&gt;C$3+5,"",A$2+1-(SUMPRODUCT(--($B$6:$B$32=B223),--(D223&lt;$D$6:$D$32))+1))</f>
        <v/>
      </c>
      <c r="F223" s="2" t="str">
        <f aca="false">IF(ROW()&gt;C$3+5,"",1+SUMPRODUCT(($B$6:$B$32=B223)*(D223&lt;$D$6:$D$32)))</f>
        <v/>
      </c>
      <c r="G223" s="2" t="str">
        <f aca="false">IF(ROW()&gt;C$3+5,"",1+SUMPRODUCT(($B$6:$B$32=B223)*(D223&gt;$D$6:$D$32)))</f>
        <v/>
      </c>
      <c r="H223" s="2" t="str">
        <f aca="false">IF(ROW()&gt;C$3+5,"",G223+0.5*(A$2+1-(F223+G223)))</f>
        <v/>
      </c>
      <c r="I223" s="0" t="str">
        <f aca="false">IF(ROW()&gt;C$3+5,"",C223*H223)</f>
        <v/>
      </c>
    </row>
    <row r="224" customFormat="false" ht="13.2" hidden="false" customHeight="false" outlineLevel="0" collapsed="false">
      <c r="A224" s="8" t="e">
        <f aca="false">substr(ROW()-5,C$3)</f>
        <v>#VALUE!</v>
      </c>
      <c r="B224" s="10" t="str">
        <f aca="false">IF(ROW()&gt;C$3+5,"",subn(A$2,1,ROW()-5,C$3))</f>
        <v/>
      </c>
      <c r="C224" s="2" t="str">
        <f aca="false">IF(ROW()&gt;C$3+5,"",WN(1,A$2,ROW()-5,C$3))</f>
        <v/>
      </c>
      <c r="D224" s="13"/>
      <c r="E224" s="3" t="str">
        <f aca="false">IF(ROW()&gt;C$3+5,"",A$2+1-(SUMPRODUCT(--($B$6:$B$32=B224),--(D224&lt;$D$6:$D$32))+1))</f>
        <v/>
      </c>
      <c r="F224" s="2" t="str">
        <f aca="false">IF(ROW()&gt;C$3+5,"",1+SUMPRODUCT(($B$6:$B$32=B224)*(D224&lt;$D$6:$D$32)))</f>
        <v/>
      </c>
      <c r="G224" s="2" t="str">
        <f aca="false">IF(ROW()&gt;C$3+5,"",1+SUMPRODUCT(($B$6:$B$32=B224)*(D224&gt;$D$6:$D$32)))</f>
        <v/>
      </c>
      <c r="H224" s="2" t="str">
        <f aca="false">IF(ROW()&gt;C$3+5,"",G224+0.5*(A$2+1-(F224+G224)))</f>
        <v/>
      </c>
      <c r="I224" s="0" t="str">
        <f aca="false">IF(ROW()&gt;C$3+5,"",C224*H224)</f>
        <v/>
      </c>
    </row>
    <row r="225" customFormat="false" ht="13.2" hidden="false" customHeight="false" outlineLevel="0" collapsed="false">
      <c r="A225" s="8" t="e">
        <f aca="false">substr(ROW()-5,C$3)</f>
        <v>#VALUE!</v>
      </c>
      <c r="B225" s="10" t="str">
        <f aca="false">IF(ROW()&gt;C$3+5,"",subn(A$2,1,ROW()-5,C$3))</f>
        <v/>
      </c>
      <c r="C225" s="2" t="str">
        <f aca="false">IF(ROW()&gt;C$3+5,"",WN(1,A$2,ROW()-5,C$3))</f>
        <v/>
      </c>
      <c r="D225" s="13"/>
      <c r="E225" s="3" t="str">
        <f aca="false">IF(ROW()&gt;C$3+5,"",A$2+1-(SUMPRODUCT(--($B$6:$B$32=B225),--(D225&lt;$D$6:$D$32))+1))</f>
        <v/>
      </c>
      <c r="F225" s="2" t="str">
        <f aca="false">IF(ROW()&gt;C$3+5,"",1+SUMPRODUCT(($B$6:$B$32=B225)*(D225&lt;$D$6:$D$32)))</f>
        <v/>
      </c>
      <c r="G225" s="2" t="str">
        <f aca="false">IF(ROW()&gt;C$3+5,"",1+SUMPRODUCT(($B$6:$B$32=B225)*(D225&gt;$D$6:$D$32)))</f>
        <v/>
      </c>
      <c r="H225" s="2" t="str">
        <f aca="false">IF(ROW()&gt;C$3+5,"",G225+0.5*(A$2+1-(F225+G225)))</f>
        <v/>
      </c>
      <c r="I225" s="0" t="str">
        <f aca="false">IF(ROW()&gt;C$3+5,"",C225*H225)</f>
        <v/>
      </c>
    </row>
    <row r="226" customFormat="false" ht="13.2" hidden="false" customHeight="false" outlineLevel="0" collapsed="false">
      <c r="A226" s="8" t="e">
        <f aca="false">substr(ROW()-5,C$3)</f>
        <v>#VALUE!</v>
      </c>
      <c r="B226" s="10" t="str">
        <f aca="false">IF(ROW()&gt;C$3+5,"",subn(A$2,1,ROW()-5,C$3))</f>
        <v/>
      </c>
      <c r="C226" s="2" t="str">
        <f aca="false">IF(ROW()&gt;C$3+5,"",WN(1,A$2,ROW()-5,C$3))</f>
        <v/>
      </c>
      <c r="D226" s="13"/>
      <c r="E226" s="3" t="str">
        <f aca="false">IF(ROW()&gt;C$3+5,"",A$2+1-(SUMPRODUCT(--($B$6:$B$32=B226),--(D226&lt;$D$6:$D$32))+1))</f>
        <v/>
      </c>
      <c r="F226" s="2" t="str">
        <f aca="false">IF(ROW()&gt;C$3+5,"",1+SUMPRODUCT(($B$6:$B$32=B226)*(D226&lt;$D$6:$D$32)))</f>
        <v/>
      </c>
      <c r="G226" s="2" t="str">
        <f aca="false">IF(ROW()&gt;C$3+5,"",1+SUMPRODUCT(($B$6:$B$32=B226)*(D226&gt;$D$6:$D$32)))</f>
        <v/>
      </c>
      <c r="H226" s="2" t="str">
        <f aca="false">IF(ROW()&gt;C$3+5,"",G226+0.5*(A$2+1-(F226+G226)))</f>
        <v/>
      </c>
      <c r="I226" s="0" t="str">
        <f aca="false">IF(ROW()&gt;C$3+5,"",C226*H226)</f>
        <v/>
      </c>
    </row>
    <row r="227" customFormat="false" ht="13.2" hidden="false" customHeight="false" outlineLevel="0" collapsed="false">
      <c r="A227" s="8" t="e">
        <f aca="false">substr(ROW()-5,C$3)</f>
        <v>#VALUE!</v>
      </c>
      <c r="B227" s="10" t="str">
        <f aca="false">IF(ROW()&gt;C$3+5,"",subn(A$2,1,ROW()-5,C$3))</f>
        <v/>
      </c>
      <c r="C227" s="2" t="str">
        <f aca="false">IF(ROW()&gt;C$3+5,"",WN(1,A$2,ROW()-5,C$3))</f>
        <v/>
      </c>
      <c r="D227" s="13"/>
      <c r="E227" s="3" t="str">
        <f aca="false">IF(ROW()&gt;C$3+5,"",A$2+1-(SUMPRODUCT(--($B$6:$B$32=B227),--(D227&lt;$D$6:$D$32))+1))</f>
        <v/>
      </c>
      <c r="F227" s="2" t="str">
        <f aca="false">IF(ROW()&gt;C$3+5,"",1+SUMPRODUCT(($B$6:$B$32=B227)*(D227&lt;$D$6:$D$32)))</f>
        <v/>
      </c>
      <c r="G227" s="2" t="str">
        <f aca="false">IF(ROW()&gt;C$3+5,"",1+SUMPRODUCT(($B$6:$B$32=B227)*(D227&gt;$D$6:$D$32)))</f>
        <v/>
      </c>
      <c r="H227" s="2" t="str">
        <f aca="false">IF(ROW()&gt;C$3+5,"",G227+0.5*(A$2+1-(F227+G227)))</f>
        <v/>
      </c>
      <c r="I227" s="0" t="str">
        <f aca="false">IF(ROW()&gt;C$3+5,"",C227*H227)</f>
        <v/>
      </c>
    </row>
    <row r="228" customFormat="false" ht="13.2" hidden="false" customHeight="false" outlineLevel="0" collapsed="false">
      <c r="A228" s="8" t="e">
        <f aca="false">substr(ROW()-5,C$3)</f>
        <v>#VALUE!</v>
      </c>
      <c r="B228" s="10" t="str">
        <f aca="false">IF(ROW()&gt;C$3+5,"",subn(A$2,1,ROW()-5,C$3))</f>
        <v/>
      </c>
      <c r="C228" s="2" t="str">
        <f aca="false">IF(ROW()&gt;C$3+5,"",WN(1,A$2,ROW()-5,C$3))</f>
        <v/>
      </c>
      <c r="D228" s="13"/>
      <c r="E228" s="3" t="str">
        <f aca="false">IF(ROW()&gt;C$3+5,"",A$2+1-(SUMPRODUCT(--($B$6:$B$32=B228),--(D228&lt;$D$6:$D$32))+1))</f>
        <v/>
      </c>
      <c r="F228" s="2" t="str">
        <f aca="false">IF(ROW()&gt;C$3+5,"",1+SUMPRODUCT(($B$6:$B$32=B228)*(D228&lt;$D$6:$D$32)))</f>
        <v/>
      </c>
      <c r="G228" s="2" t="str">
        <f aca="false">IF(ROW()&gt;C$3+5,"",1+SUMPRODUCT(($B$6:$B$32=B228)*(D228&gt;$D$6:$D$32)))</f>
        <v/>
      </c>
      <c r="H228" s="2" t="str">
        <f aca="false">IF(ROW()&gt;C$3+5,"",G228+0.5*(A$2+1-(F228+G228)))</f>
        <v/>
      </c>
      <c r="I228" s="0" t="str">
        <f aca="false">IF(ROW()&gt;C$3+5,"",C228*H228)</f>
        <v/>
      </c>
    </row>
    <row r="229" customFormat="false" ht="13.2" hidden="false" customHeight="false" outlineLevel="0" collapsed="false">
      <c r="A229" s="8" t="e">
        <f aca="false">substr(ROW()-5,C$3)</f>
        <v>#VALUE!</v>
      </c>
      <c r="B229" s="10" t="str">
        <f aca="false">IF(ROW()&gt;C$3+5,"",subn(A$2,1,ROW()-5,C$3))</f>
        <v/>
      </c>
      <c r="C229" s="2" t="str">
        <f aca="false">IF(ROW()&gt;C$3+5,"",WN(1,A$2,ROW()-5,C$3))</f>
        <v/>
      </c>
      <c r="D229" s="13"/>
      <c r="E229" s="3" t="str">
        <f aca="false">IF(ROW()&gt;C$3+5,"",A$2+1-(SUMPRODUCT(--($B$6:$B$32=B229),--(D229&lt;$D$6:$D$32))+1))</f>
        <v/>
      </c>
      <c r="F229" s="2" t="str">
        <f aca="false">IF(ROW()&gt;C$3+5,"",1+SUMPRODUCT(($B$6:$B$32=B229)*(D229&lt;$D$6:$D$32)))</f>
        <v/>
      </c>
      <c r="G229" s="2" t="str">
        <f aca="false">IF(ROW()&gt;C$3+5,"",1+SUMPRODUCT(($B$6:$B$32=B229)*(D229&gt;$D$6:$D$32)))</f>
        <v/>
      </c>
      <c r="H229" s="2" t="str">
        <f aca="false">IF(ROW()&gt;C$3+5,"",G229+0.5*(A$2+1-(F229+G229)))</f>
        <v/>
      </c>
      <c r="I229" s="0" t="str">
        <f aca="false">IF(ROW()&gt;C$3+5,"",C229*H229)</f>
        <v/>
      </c>
    </row>
    <row r="230" customFormat="false" ht="13.2" hidden="false" customHeight="false" outlineLevel="0" collapsed="false">
      <c r="A230" s="8" t="e">
        <f aca="false">substr(ROW()-5,C$3)</f>
        <v>#VALUE!</v>
      </c>
      <c r="B230" s="10" t="str">
        <f aca="false">IF(ROW()&gt;C$3+5,"",subn(A$2,1,ROW()-5,C$3))</f>
        <v/>
      </c>
      <c r="C230" s="2" t="str">
        <f aca="false">IF(ROW()&gt;C$3+5,"",WN(1,A$2,ROW()-5,C$3))</f>
        <v/>
      </c>
      <c r="D230" s="13"/>
      <c r="E230" s="3" t="str">
        <f aca="false">IF(ROW()&gt;C$3+5,"",A$2+1-(SUMPRODUCT(--($B$6:$B$32=B230),--(D230&lt;$D$6:$D$32))+1))</f>
        <v/>
      </c>
      <c r="F230" s="2" t="str">
        <f aca="false">IF(ROW()&gt;C$3+5,"",1+SUMPRODUCT(($B$6:$B$32=B230)*(D230&lt;$D$6:$D$32)))</f>
        <v/>
      </c>
      <c r="G230" s="2" t="str">
        <f aca="false">IF(ROW()&gt;C$3+5,"",1+SUMPRODUCT(($B$6:$B$32=B230)*(D230&gt;$D$6:$D$32)))</f>
        <v/>
      </c>
      <c r="H230" s="2" t="str">
        <f aca="false">IF(ROW()&gt;C$3+5,"",G230+0.5*(A$2+1-(F230+G230)))</f>
        <v/>
      </c>
      <c r="I230" s="0" t="str">
        <f aca="false">IF(ROW()&gt;C$3+5,"",C230*H230)</f>
        <v/>
      </c>
    </row>
    <row r="231" customFormat="false" ht="13.2" hidden="false" customHeight="false" outlineLevel="0" collapsed="false">
      <c r="A231" s="8" t="e">
        <f aca="false">substr(ROW()-5,C$3)</f>
        <v>#VALUE!</v>
      </c>
      <c r="B231" s="10" t="str">
        <f aca="false">IF(ROW()&gt;C$3+5,"",subn(A$2,1,ROW()-5,C$3))</f>
        <v/>
      </c>
      <c r="C231" s="2" t="str">
        <f aca="false">IF(ROW()&gt;C$3+5,"",WN(1,A$2,ROW()-5,C$3))</f>
        <v/>
      </c>
      <c r="D231" s="13"/>
      <c r="E231" s="3" t="str">
        <f aca="false">IF(ROW()&gt;C$3+5,"",A$2+1-(SUMPRODUCT(--($B$6:$B$32=B231),--(D231&lt;$D$6:$D$32))+1))</f>
        <v/>
      </c>
      <c r="F231" s="2" t="str">
        <f aca="false">IF(ROW()&gt;C$3+5,"",1+SUMPRODUCT(($B$6:$B$32=B231)*(D231&lt;$D$6:$D$32)))</f>
        <v/>
      </c>
      <c r="G231" s="2" t="str">
        <f aca="false">IF(ROW()&gt;C$3+5,"",1+SUMPRODUCT(($B$6:$B$32=B231)*(D231&gt;$D$6:$D$32)))</f>
        <v/>
      </c>
      <c r="H231" s="2" t="str">
        <f aca="false">IF(ROW()&gt;C$3+5,"",G231+0.5*(A$2+1-(F231+G231)))</f>
        <v/>
      </c>
      <c r="I231" s="0" t="str">
        <f aca="false">IF(ROW()&gt;C$3+5,"",C231*H231)</f>
        <v/>
      </c>
    </row>
    <row r="232" customFormat="false" ht="13.2" hidden="false" customHeight="false" outlineLevel="0" collapsed="false">
      <c r="A232" s="8" t="e">
        <f aca="false">substr(ROW()-5,C$3)</f>
        <v>#VALUE!</v>
      </c>
      <c r="B232" s="10" t="str">
        <f aca="false">IF(ROW()&gt;C$3+5,"",subn(A$2,1,ROW()-5,C$3))</f>
        <v/>
      </c>
      <c r="C232" s="2" t="str">
        <f aca="false">IF(ROW()&gt;C$3+5,"",WN(1,A$2,ROW()-5,C$3))</f>
        <v/>
      </c>
      <c r="D232" s="13"/>
      <c r="E232" s="3" t="str">
        <f aca="false">IF(ROW()&gt;C$3+5,"",A$2+1-(SUMPRODUCT(--($B$6:$B$32=B232),--(D232&lt;$D$6:$D$32))+1))</f>
        <v/>
      </c>
      <c r="F232" s="2" t="str">
        <f aca="false">IF(ROW()&gt;C$3+5,"",1+SUMPRODUCT(($B$6:$B$32=B232)*(D232&lt;$D$6:$D$32)))</f>
        <v/>
      </c>
      <c r="G232" s="2" t="str">
        <f aca="false">IF(ROW()&gt;C$3+5,"",1+SUMPRODUCT(($B$6:$B$32=B232)*(D232&gt;$D$6:$D$32)))</f>
        <v/>
      </c>
      <c r="H232" s="2" t="str">
        <f aca="false">IF(ROW()&gt;C$3+5,"",G232+0.5*(A$2+1-(F232+G232)))</f>
        <v/>
      </c>
      <c r="I232" s="0" t="str">
        <f aca="false">IF(ROW()&gt;C$3+5,"",C232*H232)</f>
        <v/>
      </c>
    </row>
    <row r="233" customFormat="false" ht="13.2" hidden="false" customHeight="false" outlineLevel="0" collapsed="false">
      <c r="A233" s="8" t="e">
        <f aca="false">substr(ROW()-5,C$3)</f>
        <v>#VALUE!</v>
      </c>
      <c r="B233" s="10" t="str">
        <f aca="false">IF(ROW()&gt;C$3+5,"",subn(A$2,1,ROW()-5,C$3))</f>
        <v/>
      </c>
      <c r="C233" s="2" t="str">
        <f aca="false">IF(ROW()&gt;C$3+5,"",WN(1,A$2,ROW()-5,C$3))</f>
        <v/>
      </c>
      <c r="D233" s="13"/>
      <c r="E233" s="3" t="str">
        <f aca="false">IF(ROW()&gt;C$3+5,"",A$2+1-(SUMPRODUCT(--($B$6:$B$32=B233),--(D233&lt;$D$6:$D$32))+1))</f>
        <v/>
      </c>
      <c r="F233" s="2" t="str">
        <f aca="false">IF(ROW()&gt;C$3+5,"",1+SUMPRODUCT(($B$6:$B$32=B233)*(D233&lt;$D$6:$D$32)))</f>
        <v/>
      </c>
      <c r="G233" s="2" t="str">
        <f aca="false">IF(ROW()&gt;C$3+5,"",1+SUMPRODUCT(($B$6:$B$32=B233)*(D233&gt;$D$6:$D$32)))</f>
        <v/>
      </c>
      <c r="H233" s="2" t="str">
        <f aca="false">IF(ROW()&gt;C$3+5,"",G233+0.5*(A$2+1-(F233+G233)))</f>
        <v/>
      </c>
      <c r="I233" s="0" t="str">
        <f aca="false">IF(ROW()&gt;C$3+5,"",C233*H233)</f>
        <v/>
      </c>
    </row>
    <row r="234" customFormat="false" ht="13.2" hidden="false" customHeight="false" outlineLevel="0" collapsed="false">
      <c r="A234" s="8" t="e">
        <f aca="false">substr(ROW()-5,C$3)</f>
        <v>#VALUE!</v>
      </c>
      <c r="B234" s="10" t="str">
        <f aca="false">IF(ROW()&gt;C$3+5,"",subn(A$2,1,ROW()-5,C$3))</f>
        <v/>
      </c>
      <c r="C234" s="2" t="str">
        <f aca="false">IF(ROW()&gt;C$3+5,"",WN(1,A$2,ROW()-5,C$3))</f>
        <v/>
      </c>
      <c r="D234" s="13"/>
      <c r="E234" s="3" t="str">
        <f aca="false">IF(ROW()&gt;C$3+5,"",A$2+1-(SUMPRODUCT(--($B$6:$B$32=B234),--(D234&lt;$D$6:$D$32))+1))</f>
        <v/>
      </c>
      <c r="F234" s="2" t="str">
        <f aca="false">IF(ROW()&gt;C$3+5,"",1+SUMPRODUCT(($B$6:$B$32=B234)*(D234&lt;$D$6:$D$32)))</f>
        <v/>
      </c>
      <c r="G234" s="2" t="str">
        <f aca="false">IF(ROW()&gt;C$3+5,"",1+SUMPRODUCT(($B$6:$B$32=B234)*(D234&gt;$D$6:$D$32)))</f>
        <v/>
      </c>
      <c r="H234" s="2" t="str">
        <f aca="false">IF(ROW()&gt;C$3+5,"",G234+0.5*(A$2+1-(F234+G234)))</f>
        <v/>
      </c>
      <c r="I234" s="0" t="str">
        <f aca="false">IF(ROW()&gt;C$3+5,"",C234*H234)</f>
        <v/>
      </c>
    </row>
    <row r="235" customFormat="false" ht="13.2" hidden="false" customHeight="false" outlineLevel="0" collapsed="false">
      <c r="A235" s="8" t="e">
        <f aca="false">substr(ROW()-5,C$3)</f>
        <v>#VALUE!</v>
      </c>
      <c r="B235" s="10" t="str">
        <f aca="false">IF(ROW()&gt;C$3+5,"",subn(A$2,1,ROW()-5,C$3))</f>
        <v/>
      </c>
      <c r="C235" s="2" t="str">
        <f aca="false">IF(ROW()&gt;C$3+5,"",WN(1,A$2,ROW()-5,C$3))</f>
        <v/>
      </c>
      <c r="D235" s="13"/>
      <c r="E235" s="3" t="str">
        <f aca="false">IF(ROW()&gt;C$3+5,"",A$2+1-(SUMPRODUCT(--($B$6:$B$32=B235),--(D235&lt;$D$6:$D$32))+1))</f>
        <v/>
      </c>
      <c r="F235" s="2" t="str">
        <f aca="false">IF(ROW()&gt;C$3+5,"",1+SUMPRODUCT(($B$6:$B$32=B235)*(D235&lt;$D$6:$D$32)))</f>
        <v/>
      </c>
      <c r="G235" s="2" t="str">
        <f aca="false">IF(ROW()&gt;C$3+5,"",1+SUMPRODUCT(($B$6:$B$32=B235)*(D235&gt;$D$6:$D$32)))</f>
        <v/>
      </c>
      <c r="H235" s="2" t="str">
        <f aca="false">IF(ROW()&gt;C$3+5,"",G235+0.5*(A$2+1-(F235+G235)))</f>
        <v/>
      </c>
      <c r="I235" s="0" t="str">
        <f aca="false">IF(ROW()&gt;C$3+5,"",C235*H235)</f>
        <v/>
      </c>
    </row>
    <row r="236" customFormat="false" ht="13.2" hidden="false" customHeight="false" outlineLevel="0" collapsed="false">
      <c r="A236" s="8" t="e">
        <f aca="false">substr(ROW()-5,C$3)</f>
        <v>#VALUE!</v>
      </c>
      <c r="B236" s="10" t="str">
        <f aca="false">IF(ROW()&gt;C$3+5,"",subn(A$2,1,ROW()-5,C$3))</f>
        <v/>
      </c>
      <c r="C236" s="2" t="str">
        <f aca="false">IF(ROW()&gt;C$3+5,"",WN(1,A$2,ROW()-5,C$3))</f>
        <v/>
      </c>
      <c r="D236" s="13"/>
      <c r="E236" s="3" t="str">
        <f aca="false">IF(ROW()&gt;C$3+5,"",A$2+1-(SUMPRODUCT(--($B$6:$B$32=B236),--(D236&lt;$D$6:$D$32))+1))</f>
        <v/>
      </c>
      <c r="F236" s="2" t="str">
        <f aca="false">IF(ROW()&gt;C$3+5,"",1+SUMPRODUCT(($B$6:$B$32=B236)*(D236&lt;$D$6:$D$32)))</f>
        <v/>
      </c>
      <c r="G236" s="2" t="str">
        <f aca="false">IF(ROW()&gt;C$3+5,"",1+SUMPRODUCT(($B$6:$B$32=B236)*(D236&gt;$D$6:$D$32)))</f>
        <v/>
      </c>
      <c r="H236" s="2" t="str">
        <f aca="false">IF(ROW()&gt;C$3+5,"",G236+0.5*(A$2+1-(F236+G236)))</f>
        <v/>
      </c>
      <c r="I236" s="0" t="str">
        <f aca="false">IF(ROW()&gt;C$3+5,"",C236*H236)</f>
        <v/>
      </c>
    </row>
    <row r="237" customFormat="false" ht="13.2" hidden="false" customHeight="false" outlineLevel="0" collapsed="false">
      <c r="A237" s="8" t="e">
        <f aca="false">substr(ROW()-5,C$3)</f>
        <v>#VALUE!</v>
      </c>
      <c r="B237" s="10" t="str">
        <f aca="false">IF(ROW()&gt;C$3+5,"",subn(A$2,1,ROW()-5,C$3))</f>
        <v/>
      </c>
      <c r="C237" s="2" t="str">
        <f aca="false">IF(ROW()&gt;C$3+5,"",WN(1,A$2,ROW()-5,C$3))</f>
        <v/>
      </c>
      <c r="D237" s="13"/>
      <c r="E237" s="3" t="str">
        <f aca="false">IF(ROW()&gt;C$3+5,"",A$2+1-(SUMPRODUCT(--($B$6:$B$32=B237),--(D237&lt;$D$6:$D$32))+1))</f>
        <v/>
      </c>
      <c r="F237" s="2" t="str">
        <f aca="false">IF(ROW()&gt;C$3+5,"",1+SUMPRODUCT(($B$6:$B$32=B237)*(D237&lt;$D$6:$D$32)))</f>
        <v/>
      </c>
      <c r="G237" s="2" t="str">
        <f aca="false">IF(ROW()&gt;C$3+5,"",1+SUMPRODUCT(($B$6:$B$32=B237)*(D237&gt;$D$6:$D$32)))</f>
        <v/>
      </c>
      <c r="H237" s="2" t="str">
        <f aca="false">IF(ROW()&gt;C$3+5,"",G237+0.5*(A$2+1-(F237+G237)))</f>
        <v/>
      </c>
      <c r="I237" s="0" t="str">
        <f aca="false">IF(ROW()&gt;C$3+5,"",C237*H237)</f>
        <v/>
      </c>
    </row>
    <row r="238" customFormat="false" ht="13.2" hidden="false" customHeight="false" outlineLevel="0" collapsed="false">
      <c r="A238" s="8" t="e">
        <f aca="false">substr(ROW()-5,C$3)</f>
        <v>#VALUE!</v>
      </c>
      <c r="B238" s="10" t="str">
        <f aca="false">IF(ROW()&gt;C$3+5,"",subn(A$2,1,ROW()-5,C$3))</f>
        <v/>
      </c>
      <c r="C238" s="2" t="str">
        <f aca="false">IF(ROW()&gt;C$3+5,"",WN(1,A$2,ROW()-5,C$3))</f>
        <v/>
      </c>
      <c r="D238" s="13"/>
      <c r="E238" s="3" t="str">
        <f aca="false">IF(ROW()&gt;C$3+5,"",A$2+1-(SUMPRODUCT(--($B$6:$B$32=B238),--(D238&lt;$D$6:$D$32))+1))</f>
        <v/>
      </c>
      <c r="F238" s="2" t="str">
        <f aca="false">IF(ROW()&gt;C$3+5,"",1+SUMPRODUCT(($B$6:$B$32=B238)*(D238&lt;$D$6:$D$32)))</f>
        <v/>
      </c>
      <c r="G238" s="2" t="str">
        <f aca="false">IF(ROW()&gt;C$3+5,"",1+SUMPRODUCT(($B$6:$B$32=B238)*(D238&gt;$D$6:$D$32)))</f>
        <v/>
      </c>
      <c r="H238" s="2" t="str">
        <f aca="false">IF(ROW()&gt;C$3+5,"",G238+0.5*(A$2+1-(F238+G238)))</f>
        <v/>
      </c>
      <c r="I238" s="0" t="str">
        <f aca="false">IF(ROW()&gt;C$3+5,"",C238*H238)</f>
        <v/>
      </c>
    </row>
    <row r="239" customFormat="false" ht="13.2" hidden="false" customHeight="false" outlineLevel="0" collapsed="false">
      <c r="A239" s="8" t="e">
        <f aca="false">substr(ROW()-5,C$3)</f>
        <v>#VALUE!</v>
      </c>
      <c r="B239" s="10" t="str">
        <f aca="false">IF(ROW()&gt;C$3+5,"",subn(A$2,1,ROW()-5,C$3))</f>
        <v/>
      </c>
      <c r="C239" s="2" t="str">
        <f aca="false">IF(ROW()&gt;C$3+5,"",WN(1,A$2,ROW()-5,C$3))</f>
        <v/>
      </c>
      <c r="D239" s="13"/>
      <c r="E239" s="3" t="str">
        <f aca="false">IF(ROW()&gt;C$3+5,"",A$2+1-(SUMPRODUCT(--($B$6:$B$32=B239),--(D239&lt;$D$6:$D$32))+1))</f>
        <v/>
      </c>
      <c r="F239" s="2" t="str">
        <f aca="false">IF(ROW()&gt;C$3+5,"",1+SUMPRODUCT(($B$6:$B$32=B239)*(D239&lt;$D$6:$D$32)))</f>
        <v/>
      </c>
      <c r="G239" s="2" t="str">
        <f aca="false">IF(ROW()&gt;C$3+5,"",1+SUMPRODUCT(($B$6:$B$32=B239)*(D239&gt;$D$6:$D$32)))</f>
        <v/>
      </c>
      <c r="H239" s="2" t="str">
        <f aca="false">IF(ROW()&gt;C$3+5,"",G239+0.5*(A$2+1-(F239+G239)))</f>
        <v/>
      </c>
      <c r="I239" s="0" t="str">
        <f aca="false">IF(ROW()&gt;C$3+5,"",C239*H239)</f>
        <v/>
      </c>
    </row>
    <row r="240" customFormat="false" ht="13.2" hidden="false" customHeight="false" outlineLevel="0" collapsed="false">
      <c r="A240" s="8" t="e">
        <f aca="false">substr(ROW()-5,C$3)</f>
        <v>#VALUE!</v>
      </c>
      <c r="B240" s="10" t="str">
        <f aca="false">IF(ROW()&gt;C$3+5,"",subn(A$2,1,ROW()-5,C$3))</f>
        <v/>
      </c>
      <c r="C240" s="2" t="str">
        <f aca="false">IF(ROW()&gt;C$3+5,"",WN(1,A$2,ROW()-5,C$3))</f>
        <v/>
      </c>
      <c r="D240" s="13"/>
      <c r="E240" s="3" t="str">
        <f aca="false">IF(ROW()&gt;C$3+5,"",A$2+1-(SUMPRODUCT(--($B$6:$B$32=B240),--(D240&lt;$D$6:$D$32))+1))</f>
        <v/>
      </c>
      <c r="F240" s="2" t="str">
        <f aca="false">IF(ROW()&gt;C$3+5,"",1+SUMPRODUCT(($B$6:$B$32=B240)*(D240&lt;$D$6:$D$32)))</f>
        <v/>
      </c>
      <c r="G240" s="2" t="str">
        <f aca="false">IF(ROW()&gt;C$3+5,"",1+SUMPRODUCT(($B$6:$B$32=B240)*(D240&gt;$D$6:$D$32)))</f>
        <v/>
      </c>
      <c r="H240" s="2" t="str">
        <f aca="false">IF(ROW()&gt;C$3+5,"",G240+0.5*(A$2+1-(F240+G240)))</f>
        <v/>
      </c>
      <c r="I240" s="0" t="str">
        <f aca="false">IF(ROW()&gt;C$3+5,"",C240*H240)</f>
        <v/>
      </c>
    </row>
    <row r="241" customFormat="false" ht="13.2" hidden="false" customHeight="false" outlineLevel="0" collapsed="false">
      <c r="A241" s="8" t="e">
        <f aca="false">substr(ROW()-5,C$3)</f>
        <v>#VALUE!</v>
      </c>
      <c r="B241" s="10" t="str">
        <f aca="false">IF(ROW()&gt;C$3+5,"",subn(A$2,1,ROW()-5,C$3))</f>
        <v/>
      </c>
      <c r="C241" s="2" t="str">
        <f aca="false">IF(ROW()&gt;C$3+5,"",WN(1,A$2,ROW()-5,C$3))</f>
        <v/>
      </c>
      <c r="D241" s="13"/>
      <c r="E241" s="3" t="str">
        <f aca="false">IF(ROW()&gt;C$3+5,"",A$2+1-(SUMPRODUCT(--($B$6:$B$32=B241),--(D241&lt;$D$6:$D$32))+1))</f>
        <v/>
      </c>
      <c r="F241" s="2" t="str">
        <f aca="false">IF(ROW()&gt;C$3+5,"",1+SUMPRODUCT(($B$6:$B$32=B241)*(D241&lt;$D$6:$D$32)))</f>
        <v/>
      </c>
      <c r="G241" s="2" t="str">
        <f aca="false">IF(ROW()&gt;C$3+5,"",1+SUMPRODUCT(($B$6:$B$32=B241)*(D241&gt;$D$6:$D$32)))</f>
        <v/>
      </c>
      <c r="H241" s="2" t="str">
        <f aca="false">IF(ROW()&gt;C$3+5,"",G241+0.5*(A$2+1-(F241+G241)))</f>
        <v/>
      </c>
      <c r="I241" s="0" t="str">
        <f aca="false">IF(ROW()&gt;C$3+5,"",C241*H241)</f>
        <v/>
      </c>
    </row>
    <row r="242" customFormat="false" ht="13.2" hidden="false" customHeight="false" outlineLevel="0" collapsed="false">
      <c r="A242" s="8" t="e">
        <f aca="false">substr(ROW()-5,C$3)</f>
        <v>#VALUE!</v>
      </c>
      <c r="B242" s="10" t="str">
        <f aca="false">IF(ROW()&gt;C$3+5,"",subn(A$2,1,ROW()-5,C$3))</f>
        <v/>
      </c>
      <c r="C242" s="2" t="str">
        <f aca="false">IF(ROW()&gt;C$3+5,"",WN(1,A$2,ROW()-5,C$3))</f>
        <v/>
      </c>
      <c r="D242" s="13"/>
      <c r="E242" s="3" t="str">
        <f aca="false">IF(ROW()&gt;C$3+5,"",A$2+1-(SUMPRODUCT(--($B$6:$B$32=B242),--(D242&lt;$D$6:$D$32))+1))</f>
        <v/>
      </c>
      <c r="F242" s="2" t="str">
        <f aca="false">IF(ROW()&gt;C$3+5,"",1+SUMPRODUCT(($B$6:$B$32=B242)*(D242&lt;$D$6:$D$32)))</f>
        <v/>
      </c>
      <c r="G242" s="2" t="str">
        <f aca="false">IF(ROW()&gt;C$3+5,"",1+SUMPRODUCT(($B$6:$B$32=B242)*(D242&gt;$D$6:$D$32)))</f>
        <v/>
      </c>
      <c r="H242" s="2" t="str">
        <f aca="false">IF(ROW()&gt;C$3+5,"",G242+0.5*(A$2+1-(F242+G242)))</f>
        <v/>
      </c>
      <c r="I242" s="0" t="str">
        <f aca="false">IF(ROW()&gt;C$3+5,"",C242*H242)</f>
        <v/>
      </c>
    </row>
    <row r="243" customFormat="false" ht="13.2" hidden="false" customHeight="false" outlineLevel="0" collapsed="false">
      <c r="A243" s="8" t="e">
        <f aca="false">substr(ROW()-5,C$3)</f>
        <v>#VALUE!</v>
      </c>
      <c r="B243" s="10" t="str">
        <f aca="false">IF(ROW()&gt;C$3+5,"",subn(A$2,1,ROW()-5,C$3))</f>
        <v/>
      </c>
      <c r="C243" s="2" t="str">
        <f aca="false">IF(ROW()&gt;C$3+5,"",WN(1,A$2,ROW()-5,C$3))</f>
        <v/>
      </c>
      <c r="D243" s="13"/>
      <c r="E243" s="3" t="str">
        <f aca="false">IF(ROW()&gt;C$3+5,"",A$2+1-(SUMPRODUCT(--($B$6:$B$32=B243),--(D243&lt;$D$6:$D$32))+1))</f>
        <v/>
      </c>
      <c r="F243" s="2" t="str">
        <f aca="false">IF(ROW()&gt;C$3+5,"",1+SUMPRODUCT(($B$6:$B$32=B243)*(D243&lt;$D$6:$D$32)))</f>
        <v/>
      </c>
      <c r="G243" s="2" t="str">
        <f aca="false">IF(ROW()&gt;C$3+5,"",1+SUMPRODUCT(($B$6:$B$32=B243)*(D243&gt;$D$6:$D$32)))</f>
        <v/>
      </c>
      <c r="H243" s="2" t="str">
        <f aca="false">IF(ROW()&gt;C$3+5,"",G243+0.5*(A$2+1-(F243+G243)))</f>
        <v/>
      </c>
      <c r="I243" s="0" t="str">
        <f aca="false">IF(ROW()&gt;C$3+5,"",C243*H243)</f>
        <v/>
      </c>
    </row>
    <row r="244" customFormat="false" ht="13.2" hidden="false" customHeight="false" outlineLevel="0" collapsed="false">
      <c r="A244" s="8" t="e">
        <f aca="false">substr(ROW()-5,C$3)</f>
        <v>#VALUE!</v>
      </c>
      <c r="B244" s="10" t="str">
        <f aca="false">IF(ROW()&gt;C$3+5,"",subn(A$2,1,ROW()-5,C$3))</f>
        <v/>
      </c>
      <c r="C244" s="2" t="str">
        <f aca="false">IF(ROW()&gt;C$3+5,"",WN(1,A$2,ROW()-5,C$3))</f>
        <v/>
      </c>
      <c r="D244" s="13"/>
      <c r="E244" s="3" t="str">
        <f aca="false">IF(ROW()&gt;C$3+5,"",A$2+1-(SUMPRODUCT(--($B$6:$B$32=B244),--(D244&lt;$D$6:$D$32))+1))</f>
        <v/>
      </c>
      <c r="F244" s="2" t="str">
        <f aca="false">IF(ROW()&gt;C$3+5,"",1+SUMPRODUCT(($B$6:$B$32=B244)*(D244&lt;$D$6:$D$32)))</f>
        <v/>
      </c>
      <c r="G244" s="2" t="str">
        <f aca="false">IF(ROW()&gt;C$3+5,"",1+SUMPRODUCT(($B$6:$B$32=B244)*(D244&gt;$D$6:$D$32)))</f>
        <v/>
      </c>
      <c r="H244" s="2" t="str">
        <f aca="false">IF(ROW()&gt;C$3+5,"",G244+0.5*(A$2+1-(F244+G244)))</f>
        <v/>
      </c>
      <c r="I244" s="0" t="str">
        <f aca="false">IF(ROW()&gt;C$3+5,"",C244*H244)</f>
        <v/>
      </c>
    </row>
    <row r="245" customFormat="false" ht="13.2" hidden="false" customHeight="false" outlineLevel="0" collapsed="false">
      <c r="A245" s="8" t="e">
        <f aca="false">substr(ROW()-5,C$3)</f>
        <v>#VALUE!</v>
      </c>
      <c r="B245" s="10" t="str">
        <f aca="false">IF(ROW()&gt;C$3+5,"",subn(A$2,1,ROW()-5,C$3))</f>
        <v/>
      </c>
      <c r="C245" s="2" t="str">
        <f aca="false">IF(ROW()&gt;C$3+5,"",WN(1,A$2,ROW()-5,C$3))</f>
        <v/>
      </c>
      <c r="D245" s="13"/>
      <c r="E245" s="3" t="str">
        <f aca="false">IF(ROW()&gt;C$3+5,"",A$2+1-(SUMPRODUCT(--($B$6:$B$32=B245),--(D245&lt;$D$6:$D$32))+1))</f>
        <v/>
      </c>
      <c r="F245" s="2" t="str">
        <f aca="false">IF(ROW()&gt;C$3+5,"",1+SUMPRODUCT(($B$6:$B$32=B245)*(D245&lt;$D$6:$D$32)))</f>
        <v/>
      </c>
      <c r="G245" s="2" t="str">
        <f aca="false">IF(ROW()&gt;C$3+5,"",1+SUMPRODUCT(($B$6:$B$32=B245)*(D245&gt;$D$6:$D$32)))</f>
        <v/>
      </c>
      <c r="H245" s="2" t="str">
        <f aca="false">IF(ROW()&gt;C$3+5,"",G245+0.5*(A$2+1-(F245+G245)))</f>
        <v/>
      </c>
      <c r="I245" s="0" t="str">
        <f aca="false">IF(ROW()&gt;C$3+5,"",C245*H245)</f>
        <v/>
      </c>
    </row>
    <row r="246" customFormat="false" ht="13.2" hidden="false" customHeight="false" outlineLevel="0" collapsed="false">
      <c r="A246" s="8" t="e">
        <f aca="false">substr(ROW()-5,C$3)</f>
        <v>#VALUE!</v>
      </c>
      <c r="B246" s="10" t="str">
        <f aca="false">IF(ROW()&gt;C$3+5,"",subn(A$2,1,ROW()-5,C$3))</f>
        <v/>
      </c>
      <c r="C246" s="2" t="str">
        <f aca="false">IF(ROW()&gt;C$3+5,"",WN(1,A$2,ROW()-5,C$3))</f>
        <v/>
      </c>
      <c r="D246" s="13"/>
      <c r="E246" s="3" t="str">
        <f aca="false">IF(ROW()&gt;C$3+5,"",A$2+1-(SUMPRODUCT(--($B$6:$B$32=B246),--(D246&lt;$D$6:$D$32))+1))</f>
        <v/>
      </c>
      <c r="F246" s="2" t="str">
        <f aca="false">IF(ROW()&gt;C$3+5,"",1+SUMPRODUCT(($B$6:$B$32=B246)*(D246&lt;$D$6:$D$32)))</f>
        <v/>
      </c>
      <c r="G246" s="2" t="str">
        <f aca="false">IF(ROW()&gt;C$3+5,"",1+SUMPRODUCT(($B$6:$B$32=B246)*(D246&gt;$D$6:$D$32)))</f>
        <v/>
      </c>
      <c r="H246" s="2" t="str">
        <f aca="false">IF(ROW()&gt;C$3+5,"",G246+0.5*(A$2+1-(F246+G246)))</f>
        <v/>
      </c>
      <c r="I246" s="0" t="str">
        <f aca="false">IF(ROW()&gt;C$3+5,"",C246*H246)</f>
        <v/>
      </c>
    </row>
    <row r="247" customFormat="false" ht="13.2" hidden="false" customHeight="false" outlineLevel="0" collapsed="false">
      <c r="A247" s="8" t="e">
        <f aca="false">substr(ROW()-5,C$3)</f>
        <v>#VALUE!</v>
      </c>
      <c r="B247" s="10" t="str">
        <f aca="false">IF(ROW()&gt;C$3+5,"",subn(A$2,1,ROW()-5,C$3))</f>
        <v/>
      </c>
      <c r="C247" s="2" t="str">
        <f aca="false">IF(ROW()&gt;C$3+5,"",WN(1,A$2,ROW()-5,C$3))</f>
        <v/>
      </c>
      <c r="D247" s="13"/>
      <c r="E247" s="3" t="str">
        <f aca="false">IF(ROW()&gt;C$3+5,"",A$2+1-(SUMPRODUCT(--($B$6:$B$32=B247),--(D247&lt;$D$6:$D$32))+1))</f>
        <v/>
      </c>
      <c r="F247" s="2" t="str">
        <f aca="false">IF(ROW()&gt;C$3+5,"",1+SUMPRODUCT(($B$6:$B$32=B247)*(D247&lt;$D$6:$D$32)))</f>
        <v/>
      </c>
      <c r="G247" s="2" t="str">
        <f aca="false">IF(ROW()&gt;C$3+5,"",1+SUMPRODUCT(($B$6:$B$32=B247)*(D247&gt;$D$6:$D$32)))</f>
        <v/>
      </c>
      <c r="H247" s="2" t="str">
        <f aca="false">IF(ROW()&gt;C$3+5,"",G247+0.5*(A$2+1-(F247+G247)))</f>
        <v/>
      </c>
      <c r="I247" s="0" t="str">
        <f aca="false">IF(ROW()&gt;C$3+5,"",C247*H247)</f>
        <v/>
      </c>
    </row>
    <row r="248" customFormat="false" ht="13.2" hidden="false" customHeight="false" outlineLevel="0" collapsed="false">
      <c r="A248" s="8" t="e">
        <f aca="false">substr(ROW()-5,C$3)</f>
        <v>#VALUE!</v>
      </c>
      <c r="B248" s="10" t="str">
        <f aca="false">IF(ROW()&gt;C$3+5,"",subn(A$2,1,ROW()-5,C$3))</f>
        <v/>
      </c>
      <c r="C248" s="2" t="str">
        <f aca="false">IF(ROW()&gt;C$3+5,"",WN(1,A$2,ROW()-5,C$3))</f>
        <v/>
      </c>
      <c r="D248" s="13"/>
      <c r="E248" s="3" t="str">
        <f aca="false">IF(ROW()&gt;C$3+5,"",A$2+1-(SUMPRODUCT(--($B$6:$B$32=B248),--(D248&lt;$D$6:$D$32))+1))</f>
        <v/>
      </c>
      <c r="F248" s="2" t="str">
        <f aca="false">IF(ROW()&gt;C$3+5,"",1+SUMPRODUCT(($B$6:$B$32=B248)*(D248&lt;$D$6:$D$32)))</f>
        <v/>
      </c>
      <c r="G248" s="2" t="str">
        <f aca="false">IF(ROW()&gt;C$3+5,"",1+SUMPRODUCT(($B$6:$B$32=B248)*(D248&gt;$D$6:$D$32)))</f>
        <v/>
      </c>
      <c r="H248" s="2" t="str">
        <f aca="false">IF(ROW()&gt;C$3+5,"",G248+0.5*(A$2+1-(F248+G248)))</f>
        <v/>
      </c>
      <c r="I248" s="0" t="str">
        <f aca="false">IF(ROW()&gt;C$3+5,"",C248*H248)</f>
        <v/>
      </c>
    </row>
    <row r="249" customFormat="false" ht="13.2" hidden="false" customHeight="false" outlineLevel="0" collapsed="false">
      <c r="A249" s="8" t="e">
        <f aca="false">substr(ROW()-5,C$3)</f>
        <v>#VALUE!</v>
      </c>
      <c r="B249" s="10" t="str">
        <f aca="false">IF(ROW()&gt;C$3+5,"",subn(A$2,1,ROW()-5,C$3))</f>
        <v/>
      </c>
      <c r="C249" s="2" t="str">
        <f aca="false">IF(ROW()&gt;C$3+5,"",WN(1,A$2,ROW()-5,C$3))</f>
        <v/>
      </c>
      <c r="D249" s="13"/>
      <c r="E249" s="3" t="str">
        <f aca="false">IF(ROW()&gt;C$3+5,"",A$2+1-(SUMPRODUCT(--($B$6:$B$32=B249),--(D249&lt;$D$6:$D$32))+1))</f>
        <v/>
      </c>
      <c r="F249" s="2" t="str">
        <f aca="false">IF(ROW()&gt;C$3+5,"",1+SUMPRODUCT(($B$6:$B$32=B249)*(D249&lt;$D$6:$D$32)))</f>
        <v/>
      </c>
      <c r="G249" s="2" t="str">
        <f aca="false">IF(ROW()&gt;C$3+5,"",1+SUMPRODUCT(($B$6:$B$32=B249)*(D249&gt;$D$6:$D$32)))</f>
        <v/>
      </c>
      <c r="H249" s="2" t="str">
        <f aca="false">IF(ROW()&gt;C$3+5,"",G249+0.5*(A$2+1-(F249+G249)))</f>
        <v/>
      </c>
      <c r="I249" s="0" t="str">
        <f aca="false">IF(ROW()&gt;C$3+5,"",C249*H249)</f>
        <v/>
      </c>
    </row>
    <row r="250" customFormat="false" ht="13.2" hidden="false" customHeight="false" outlineLevel="0" collapsed="false">
      <c r="A250" s="8" t="e">
        <f aca="false">substr(ROW()-5,C$3)</f>
        <v>#VALUE!</v>
      </c>
      <c r="B250" s="10" t="str">
        <f aca="false">IF(ROW()&gt;C$3+5,"",subn(A$2,1,ROW()-5,C$3))</f>
        <v/>
      </c>
      <c r="C250" s="2" t="str">
        <f aca="false">IF(ROW()&gt;C$3+5,"",WN(1,A$2,ROW()-5,C$3))</f>
        <v/>
      </c>
      <c r="D250" s="13"/>
      <c r="E250" s="3" t="str">
        <f aca="false">IF(ROW()&gt;C$3+5,"",A$2+1-(SUMPRODUCT(--($B$6:$B$32=B250),--(D250&lt;$D$6:$D$32))+1))</f>
        <v/>
      </c>
      <c r="F250" s="2" t="str">
        <f aca="false">IF(ROW()&gt;C$3+5,"",1+SUMPRODUCT(($B$6:$B$32=B250)*(D250&lt;$D$6:$D$32)))</f>
        <v/>
      </c>
      <c r="G250" s="2" t="str">
        <f aca="false">IF(ROW()&gt;C$3+5,"",1+SUMPRODUCT(($B$6:$B$32=B250)*(D250&gt;$D$6:$D$32)))</f>
        <v/>
      </c>
      <c r="H250" s="2" t="str">
        <f aca="false">IF(ROW()&gt;C$3+5,"",G250+0.5*(A$2+1-(F250+G250)))</f>
        <v/>
      </c>
      <c r="I250" s="0" t="str">
        <f aca="false">IF(ROW()&gt;C$3+5,"",C250*H250)</f>
        <v/>
      </c>
    </row>
    <row r="251" customFormat="false" ht="13.2" hidden="false" customHeight="false" outlineLevel="0" collapsed="false">
      <c r="A251" s="8" t="e">
        <f aca="false">substr(ROW()-5,C$3)</f>
        <v>#VALUE!</v>
      </c>
      <c r="B251" s="10" t="str">
        <f aca="false">IF(ROW()&gt;C$3+5,"",subn(A$2,1,ROW()-5,C$3))</f>
        <v/>
      </c>
      <c r="C251" s="2" t="str">
        <f aca="false">IF(ROW()&gt;C$3+5,"",WN(1,A$2,ROW()-5,C$3))</f>
        <v/>
      </c>
      <c r="D251" s="13"/>
      <c r="E251" s="3" t="str">
        <f aca="false">IF(ROW()&gt;C$3+5,"",A$2+1-(SUMPRODUCT(--($B$6:$B$32=B251),--(D251&lt;$D$6:$D$32))+1))</f>
        <v/>
      </c>
      <c r="F251" s="2" t="str">
        <f aca="false">IF(ROW()&gt;C$3+5,"",1+SUMPRODUCT(($B$6:$B$32=B251)*(D251&lt;$D$6:$D$32)))</f>
        <v/>
      </c>
      <c r="G251" s="2" t="str">
        <f aca="false">IF(ROW()&gt;C$3+5,"",1+SUMPRODUCT(($B$6:$B$32=B251)*(D251&gt;$D$6:$D$32)))</f>
        <v/>
      </c>
      <c r="H251" s="2" t="str">
        <f aca="false">IF(ROW()&gt;C$3+5,"",G251+0.5*(A$2+1-(F251+G251)))</f>
        <v/>
      </c>
      <c r="I251" s="0" t="str">
        <f aca="false">IF(ROW()&gt;C$3+5,"",C251*H251)</f>
        <v/>
      </c>
    </row>
    <row r="252" customFormat="false" ht="13.2" hidden="false" customHeight="false" outlineLevel="0" collapsed="false">
      <c r="A252" s="8" t="e">
        <f aca="false">substr(ROW()-5,C$3)</f>
        <v>#VALUE!</v>
      </c>
      <c r="B252" s="10" t="str">
        <f aca="false">IF(ROW()&gt;C$3+5,"",subn(A$2,1,ROW()-5,C$3))</f>
        <v/>
      </c>
      <c r="C252" s="2" t="str">
        <f aca="false">IF(ROW()&gt;C$3+5,"",WN(1,A$2,ROW()-5,C$3))</f>
        <v/>
      </c>
      <c r="D252" s="13"/>
      <c r="E252" s="3" t="str">
        <f aca="false">IF(ROW()&gt;C$3+5,"",A$2+1-(SUMPRODUCT(--($B$6:$B$32=B252),--(D252&lt;$D$6:$D$32))+1))</f>
        <v/>
      </c>
      <c r="F252" s="2" t="str">
        <f aca="false">IF(ROW()&gt;C$3+5,"",1+SUMPRODUCT(($B$6:$B$32=B252)*(D252&lt;$D$6:$D$32)))</f>
        <v/>
      </c>
      <c r="G252" s="2" t="str">
        <f aca="false">IF(ROW()&gt;C$3+5,"",1+SUMPRODUCT(($B$6:$B$32=B252)*(D252&gt;$D$6:$D$32)))</f>
        <v/>
      </c>
      <c r="H252" s="2" t="str">
        <f aca="false">IF(ROW()&gt;C$3+5,"",G252+0.5*(A$2+1-(F252+G252)))</f>
        <v/>
      </c>
      <c r="I252" s="0" t="str">
        <f aca="false">IF(ROW()&gt;C$3+5,"",C252*H252)</f>
        <v/>
      </c>
    </row>
    <row r="253" customFormat="false" ht="13.2" hidden="false" customHeight="false" outlineLevel="0" collapsed="false">
      <c r="A253" s="8" t="e">
        <f aca="false">substr(ROW()-5,C$3)</f>
        <v>#VALUE!</v>
      </c>
      <c r="B253" s="10" t="str">
        <f aca="false">IF(ROW()&gt;C$3+5,"",subn(A$2,1,ROW()-5,C$3))</f>
        <v/>
      </c>
      <c r="C253" s="2" t="str">
        <f aca="false">IF(ROW()&gt;C$3+5,"",WN(1,A$2,ROW()-5,C$3))</f>
        <v/>
      </c>
      <c r="D253" s="13"/>
      <c r="E253" s="3" t="str">
        <f aca="false">IF(ROW()&gt;C$3+5,"",A$2+1-(SUMPRODUCT(--($B$6:$B$32=B253),--(D253&lt;$D$6:$D$32))+1))</f>
        <v/>
      </c>
      <c r="F253" s="2" t="str">
        <f aca="false">IF(ROW()&gt;C$3+5,"",1+SUMPRODUCT(($B$6:$B$32=B253)*(D253&lt;$D$6:$D$32)))</f>
        <v/>
      </c>
      <c r="G253" s="2" t="str">
        <f aca="false">IF(ROW()&gt;C$3+5,"",1+SUMPRODUCT(($B$6:$B$32=B253)*(D253&gt;$D$6:$D$32)))</f>
        <v/>
      </c>
      <c r="H253" s="2" t="str">
        <f aca="false">IF(ROW()&gt;C$3+5,"",G253+0.5*(A$2+1-(F253+G253)))</f>
        <v/>
      </c>
      <c r="I253" s="0" t="str">
        <f aca="false">IF(ROW()&gt;C$3+5,"",C253*H253)</f>
        <v/>
      </c>
    </row>
    <row r="254" customFormat="false" ht="13.2" hidden="false" customHeight="false" outlineLevel="0" collapsed="false">
      <c r="A254" s="8" t="e">
        <f aca="false">substr(ROW()-5,C$3)</f>
        <v>#VALUE!</v>
      </c>
      <c r="B254" s="10" t="str">
        <f aca="false">IF(ROW()&gt;C$3+5,"",subn(A$2,1,ROW()-5,C$3))</f>
        <v/>
      </c>
      <c r="C254" s="2" t="str">
        <f aca="false">IF(ROW()&gt;C$3+5,"",WN(1,A$2,ROW()-5,C$3))</f>
        <v/>
      </c>
      <c r="D254" s="13"/>
      <c r="E254" s="3" t="str">
        <f aca="false">IF(ROW()&gt;C$3+5,"",A$2+1-(SUMPRODUCT(--($B$6:$B$32=B254),--(D254&lt;$D$6:$D$32))+1))</f>
        <v/>
      </c>
      <c r="F254" s="2" t="str">
        <f aca="false">IF(ROW()&gt;C$3+5,"",1+SUMPRODUCT(($B$6:$B$32=B254)*(D254&lt;$D$6:$D$32)))</f>
        <v/>
      </c>
      <c r="G254" s="2" t="str">
        <f aca="false">IF(ROW()&gt;C$3+5,"",1+SUMPRODUCT(($B$6:$B$32=B254)*(D254&gt;$D$6:$D$32)))</f>
        <v/>
      </c>
      <c r="H254" s="2" t="str">
        <f aca="false">IF(ROW()&gt;C$3+5,"",G254+0.5*(A$2+1-(F254+G254)))</f>
        <v/>
      </c>
      <c r="I254" s="0" t="str">
        <f aca="false">IF(ROW()&gt;C$3+5,"",C254*H254)</f>
        <v/>
      </c>
    </row>
    <row r="255" customFormat="false" ht="13.2" hidden="false" customHeight="false" outlineLevel="0" collapsed="false">
      <c r="A255" s="8" t="e">
        <f aca="false">substr(ROW()-5,C$3)</f>
        <v>#VALUE!</v>
      </c>
      <c r="B255" s="10" t="str">
        <f aca="false">IF(ROW()&gt;C$3+5,"",subn(A$2,1,ROW()-5,C$3))</f>
        <v/>
      </c>
      <c r="C255" s="2" t="str">
        <f aca="false">IF(ROW()&gt;C$3+5,"",WN(1,A$2,ROW()-5,C$3))</f>
        <v/>
      </c>
      <c r="D255" s="13"/>
      <c r="E255" s="3" t="str">
        <f aca="false">IF(ROW()&gt;C$3+5,"",A$2+1-(SUMPRODUCT(--($B$6:$B$32=B255),--(D255&lt;$D$6:$D$32))+1))</f>
        <v/>
      </c>
      <c r="F255" s="2" t="str">
        <f aca="false">IF(ROW()&gt;C$3+5,"",1+SUMPRODUCT(($B$6:$B$32=B255)*(D255&lt;$D$6:$D$32)))</f>
        <v/>
      </c>
      <c r="G255" s="2" t="str">
        <f aca="false">IF(ROW()&gt;C$3+5,"",1+SUMPRODUCT(($B$6:$B$32=B255)*(D255&gt;$D$6:$D$32)))</f>
        <v/>
      </c>
      <c r="H255" s="2" t="str">
        <f aca="false">IF(ROW()&gt;C$3+5,"",G255+0.5*(A$2+1-(F255+G255)))</f>
        <v/>
      </c>
      <c r="I255" s="0" t="str">
        <f aca="false">IF(ROW()&gt;C$3+5,"",C255*H255)</f>
        <v/>
      </c>
    </row>
    <row r="256" customFormat="false" ht="13.2" hidden="false" customHeight="false" outlineLevel="0" collapsed="false">
      <c r="A256" s="8" t="e">
        <f aca="false">substr(ROW()-5,C$3)</f>
        <v>#VALUE!</v>
      </c>
      <c r="B256" s="10" t="str">
        <f aca="false">IF(ROW()&gt;C$3+5,"",subn(A$2,1,ROW()-5,C$3))</f>
        <v/>
      </c>
      <c r="C256" s="2" t="str">
        <f aca="false">IF(ROW()&gt;C$3+5,"",WN(1,A$2,ROW()-5,C$3))</f>
        <v/>
      </c>
      <c r="D256" s="13"/>
      <c r="E256" s="3" t="str">
        <f aca="false">IF(ROW()&gt;C$3+5,"",A$2+1-(SUMPRODUCT(--($B$6:$B$32=B256),--(D256&lt;$D$6:$D$32))+1))</f>
        <v/>
      </c>
      <c r="F256" s="2" t="str">
        <f aca="false">IF(ROW()&gt;C$3+5,"",1+SUMPRODUCT(($B$6:$B$32=B256)*(D256&lt;$D$6:$D$32)))</f>
        <v/>
      </c>
      <c r="G256" s="2" t="str">
        <f aca="false">IF(ROW()&gt;C$3+5,"",1+SUMPRODUCT(($B$6:$B$32=B256)*(D256&gt;$D$6:$D$32)))</f>
        <v/>
      </c>
      <c r="H256" s="2" t="str">
        <f aca="false">IF(ROW()&gt;C$3+5,"",G256+0.5*(A$2+1-(F256+G256)))</f>
        <v/>
      </c>
      <c r="I256" s="0" t="str">
        <f aca="false">IF(ROW()&gt;C$3+5,"",C256*H256)</f>
        <v/>
      </c>
    </row>
    <row r="257" customFormat="false" ht="13.2" hidden="false" customHeight="false" outlineLevel="0" collapsed="false">
      <c r="A257" s="8" t="e">
        <f aca="false">substr(ROW()-5,C$3)</f>
        <v>#VALUE!</v>
      </c>
      <c r="B257" s="10" t="str">
        <f aca="false">IF(ROW()&gt;C$3+5,"",subn(A$2,1,ROW()-5,C$3))</f>
        <v/>
      </c>
      <c r="C257" s="2" t="str">
        <f aca="false">IF(ROW()&gt;C$3+5,"",WN(1,A$2,ROW()-5,C$3))</f>
        <v/>
      </c>
      <c r="D257" s="13"/>
      <c r="E257" s="3" t="str">
        <f aca="false">IF(ROW()&gt;C$3+5,"",A$2+1-(SUMPRODUCT(--($B$6:$B$32=B257),--(D257&lt;$D$6:$D$32))+1))</f>
        <v/>
      </c>
      <c r="F257" s="2" t="str">
        <f aca="false">IF(ROW()&gt;C$3+5,"",1+SUMPRODUCT(($B$6:$B$32=B257)*(D257&lt;$D$6:$D$32)))</f>
        <v/>
      </c>
      <c r="G257" s="2" t="str">
        <f aca="false">IF(ROW()&gt;C$3+5,"",1+SUMPRODUCT(($B$6:$B$32=B257)*(D257&gt;$D$6:$D$32)))</f>
        <v/>
      </c>
      <c r="H257" s="2" t="str">
        <f aca="false">IF(ROW()&gt;C$3+5,"",G257+0.5*(A$2+1-(F257+G257)))</f>
        <v/>
      </c>
      <c r="I257" s="0" t="str">
        <f aca="false">IF(ROW()&gt;C$3+5,"",C257*H257)</f>
        <v/>
      </c>
    </row>
    <row r="258" customFormat="false" ht="13.2" hidden="false" customHeight="false" outlineLevel="0" collapsed="false">
      <c r="A258" s="8" t="e">
        <f aca="false">substr(ROW()-5,C$3)</f>
        <v>#VALUE!</v>
      </c>
      <c r="B258" s="10" t="str">
        <f aca="false">IF(ROW()&gt;C$3+5,"",subn(A$2,1,ROW()-5,C$3))</f>
        <v/>
      </c>
      <c r="C258" s="2" t="str">
        <f aca="false">IF(ROW()&gt;C$3+5,"",WN(1,A$2,ROW()-5,C$3))</f>
        <v/>
      </c>
      <c r="D258" s="13"/>
      <c r="E258" s="3" t="str">
        <f aca="false">IF(ROW()&gt;C$3+5,"",A$2+1-(SUMPRODUCT(--($B$6:$B$32=B258),--(D258&lt;$D$6:$D$32))+1))</f>
        <v/>
      </c>
      <c r="F258" s="2" t="str">
        <f aca="false">IF(ROW()&gt;C$3+5,"",1+SUMPRODUCT(($B$6:$B$32=B258)*(D258&lt;$D$6:$D$32)))</f>
        <v/>
      </c>
      <c r="G258" s="2" t="str">
        <f aca="false">IF(ROW()&gt;C$3+5,"",1+SUMPRODUCT(($B$6:$B$32=B258)*(D258&gt;$D$6:$D$32)))</f>
        <v/>
      </c>
      <c r="H258" s="2" t="str">
        <f aca="false">IF(ROW()&gt;C$3+5,"",G258+0.5*(A$2+1-(F258+G258)))</f>
        <v/>
      </c>
      <c r="I258" s="0" t="str">
        <f aca="false">IF(ROW()&gt;C$3+5,"",C258*H258)</f>
        <v/>
      </c>
    </row>
    <row r="259" customFormat="false" ht="13.2" hidden="false" customHeight="false" outlineLevel="0" collapsed="false">
      <c r="A259" s="8" t="e">
        <f aca="false">substr(ROW()-5,C$3)</f>
        <v>#VALUE!</v>
      </c>
      <c r="B259" s="10" t="str">
        <f aca="false">IF(ROW()&gt;C$3+5,"",subn(A$2,1,ROW()-5,C$3))</f>
        <v/>
      </c>
      <c r="C259" s="2" t="str">
        <f aca="false">IF(ROW()&gt;C$3+5,"",WN(1,A$2,ROW()-5,C$3))</f>
        <v/>
      </c>
      <c r="D259" s="13"/>
      <c r="E259" s="3" t="str">
        <f aca="false">IF(ROW()&gt;C$3+5,"",A$2+1-(SUMPRODUCT(--($B$6:$B$32=B259),--(D259&lt;$D$6:$D$32))+1))</f>
        <v/>
      </c>
      <c r="F259" s="2" t="str">
        <f aca="false">IF(ROW()&gt;C$3+5,"",1+SUMPRODUCT(($B$6:$B$32=B259)*(D259&lt;$D$6:$D$32)))</f>
        <v/>
      </c>
      <c r="G259" s="2" t="str">
        <f aca="false">IF(ROW()&gt;C$3+5,"",1+SUMPRODUCT(($B$6:$B$32=B259)*(D259&gt;$D$6:$D$32)))</f>
        <v/>
      </c>
      <c r="H259" s="2" t="str">
        <f aca="false">IF(ROW()&gt;C$3+5,"",G259+0.5*(A$2+1-(F259+G259)))</f>
        <v/>
      </c>
      <c r="I259" s="0" t="str">
        <f aca="false">IF(ROW()&gt;C$3+5,"",C259*H259)</f>
        <v/>
      </c>
    </row>
    <row r="260" customFormat="false" ht="13.2" hidden="false" customHeight="false" outlineLevel="0" collapsed="false">
      <c r="A260" s="8" t="e">
        <f aca="false">substr(ROW()-5,C$3)</f>
        <v>#VALUE!</v>
      </c>
      <c r="B260" s="10" t="str">
        <f aca="false">IF(ROW()&gt;C$3+5,"",subn(A$2,1,ROW()-5,C$3))</f>
        <v/>
      </c>
      <c r="C260" s="2" t="str">
        <f aca="false">IF(ROW()&gt;C$3+5,"",WN(1,A$2,ROW()-5,C$3))</f>
        <v/>
      </c>
      <c r="D260" s="13"/>
      <c r="E260" s="3" t="str">
        <f aca="false">IF(ROW()&gt;C$3+5,"",A$2+1-(SUMPRODUCT(--($B$6:$B$32=B260),--(D260&lt;$D$6:$D$32))+1))</f>
        <v/>
      </c>
      <c r="F260" s="2" t="str">
        <f aca="false">IF(ROW()&gt;C$3+5,"",1+SUMPRODUCT(($B$6:$B$32=B260)*(D260&lt;$D$6:$D$32)))</f>
        <v/>
      </c>
      <c r="G260" s="2" t="str">
        <f aca="false">IF(ROW()&gt;C$3+5,"",1+SUMPRODUCT(($B$6:$B$32=B260)*(D260&gt;$D$6:$D$32)))</f>
        <v/>
      </c>
      <c r="H260" s="2" t="str">
        <f aca="false">IF(ROW()&gt;C$3+5,"",G260+0.5*(A$2+1-(F260+G260)))</f>
        <v/>
      </c>
      <c r="I260" s="0" t="str">
        <f aca="false">IF(ROW()&gt;C$3+5,"",C260*H260)</f>
        <v/>
      </c>
    </row>
    <row r="261" customFormat="false" ht="13.2" hidden="false" customHeight="false" outlineLevel="0" collapsed="false">
      <c r="A261" s="8" t="e">
        <f aca="false">substr(ROW()-5,C$3)</f>
        <v>#VALUE!</v>
      </c>
      <c r="B261" s="10" t="str">
        <f aca="false">IF(ROW()&gt;C$3+5,"",subn(A$2,1,ROW()-5,C$3))</f>
        <v/>
      </c>
      <c r="C261" s="2" t="str">
        <f aca="false">IF(ROW()&gt;C$3+5,"",WN(1,A$2,ROW()-5,C$3))</f>
        <v/>
      </c>
      <c r="D261" s="13"/>
      <c r="E261" s="3" t="str">
        <f aca="false">IF(ROW()&gt;C$3+5,"",A$2+1-(SUMPRODUCT(--($B$6:$B$32=B261),--(D261&lt;$D$6:$D$32))+1))</f>
        <v/>
      </c>
      <c r="F261" s="2" t="str">
        <f aca="false">IF(ROW()&gt;C$3+5,"",1+SUMPRODUCT(($B$6:$B$32=B261)*(D261&lt;$D$6:$D$32)))</f>
        <v/>
      </c>
      <c r="G261" s="2" t="str">
        <f aca="false">IF(ROW()&gt;C$3+5,"",1+SUMPRODUCT(($B$6:$B$32=B261)*(D261&gt;$D$6:$D$32)))</f>
        <v/>
      </c>
      <c r="H261" s="2" t="str">
        <f aca="false">IF(ROW()&gt;C$3+5,"",G261+0.5*(A$2+1-(F261+G261)))</f>
        <v/>
      </c>
      <c r="I261" s="0" t="str">
        <f aca="false">IF(ROW()&gt;C$3+5,"",C261*H261)</f>
        <v/>
      </c>
    </row>
    <row r="262" customFormat="false" ht="13.2" hidden="false" customHeight="false" outlineLevel="0" collapsed="false">
      <c r="A262" s="8" t="e">
        <f aca="false">substr(ROW()-5,C$3)</f>
        <v>#VALUE!</v>
      </c>
      <c r="B262" s="10" t="str">
        <f aca="false">IF(ROW()&gt;C$3+5,"",subn(A$2,1,ROW()-5,C$3))</f>
        <v/>
      </c>
      <c r="C262" s="2" t="str">
        <f aca="false">IF(ROW()&gt;C$3+5,"",WN(1,A$2,ROW()-5,C$3))</f>
        <v/>
      </c>
      <c r="D262" s="13"/>
      <c r="E262" s="3" t="str">
        <f aca="false">IF(ROW()&gt;C$3+5,"",A$2+1-(SUMPRODUCT(--($B$6:$B$32=B262),--(D262&lt;$D$6:$D$32))+1))</f>
        <v/>
      </c>
      <c r="F262" s="2" t="str">
        <f aca="false">IF(ROW()&gt;C$3+5,"",1+SUMPRODUCT(($B$6:$B$32=B262)*(D262&lt;$D$6:$D$32)))</f>
        <v/>
      </c>
      <c r="G262" s="2" t="str">
        <f aca="false">IF(ROW()&gt;C$3+5,"",1+SUMPRODUCT(($B$6:$B$32=B262)*(D262&gt;$D$6:$D$32)))</f>
        <v/>
      </c>
      <c r="H262" s="2" t="str">
        <f aca="false">IF(ROW()&gt;C$3+5,"",G262+0.5*(A$2+1-(F262+G262)))</f>
        <v/>
      </c>
      <c r="I262" s="0" t="str">
        <f aca="false">IF(ROW()&gt;C$3+5,"",C262*H262)</f>
        <v/>
      </c>
    </row>
    <row r="263" customFormat="false" ht="13.2" hidden="false" customHeight="false" outlineLevel="0" collapsed="false">
      <c r="A263" s="8" t="e">
        <f aca="false">substr(ROW()-5,C$3)</f>
        <v>#VALUE!</v>
      </c>
      <c r="B263" s="10" t="str">
        <f aca="false">IF(ROW()&gt;C$3+5,"",subn(A$2,1,ROW()-5,C$3))</f>
        <v/>
      </c>
      <c r="C263" s="2" t="str">
        <f aca="false">IF(ROW()&gt;C$3+5,"",WN(1,A$2,ROW()-5,C$3))</f>
        <v/>
      </c>
      <c r="D263" s="13"/>
      <c r="E263" s="3" t="str">
        <f aca="false">IF(ROW()&gt;C$3+5,"",A$2+1-(SUMPRODUCT(--($B$6:$B$32=B263),--(D263&lt;$D$6:$D$32))+1))</f>
        <v/>
      </c>
      <c r="F263" s="2" t="str">
        <f aca="false">IF(ROW()&gt;C$3+5,"",1+SUMPRODUCT(($B$6:$B$32=B263)*(D263&lt;$D$6:$D$32)))</f>
        <v/>
      </c>
      <c r="G263" s="2" t="str">
        <f aca="false">IF(ROW()&gt;C$3+5,"",1+SUMPRODUCT(($B$6:$B$32=B263)*(D263&gt;$D$6:$D$32)))</f>
        <v/>
      </c>
      <c r="H263" s="2" t="str">
        <f aca="false">IF(ROW()&gt;C$3+5,"",G263+0.5*(A$2+1-(F263+G263)))</f>
        <v/>
      </c>
      <c r="I263" s="0" t="str">
        <f aca="false">IF(ROW()&gt;C$3+5,"",C263*H263)</f>
        <v/>
      </c>
    </row>
    <row r="264" customFormat="false" ht="13.2" hidden="false" customHeight="false" outlineLevel="0" collapsed="false">
      <c r="A264" s="8" t="e">
        <f aca="false">substr(ROW()-5,C$3)</f>
        <v>#VALUE!</v>
      </c>
      <c r="B264" s="10" t="str">
        <f aca="false">IF(ROW()&gt;C$3+5,"",subn(A$2,1,ROW()-5,C$3))</f>
        <v/>
      </c>
      <c r="C264" s="2" t="str">
        <f aca="false">IF(ROW()&gt;C$3+5,"",WN(1,A$2,ROW()-5,C$3))</f>
        <v/>
      </c>
      <c r="D264" s="13"/>
      <c r="E264" s="3" t="str">
        <f aca="false">IF(ROW()&gt;C$3+5,"",A$2+1-(SUMPRODUCT(--($B$6:$B$32=B264),--(D264&lt;$D$6:$D$32))+1))</f>
        <v/>
      </c>
      <c r="F264" s="2" t="str">
        <f aca="false">IF(ROW()&gt;C$3+5,"",1+SUMPRODUCT(($B$6:$B$32=B264)*(D264&lt;$D$6:$D$32)))</f>
        <v/>
      </c>
      <c r="G264" s="2" t="str">
        <f aca="false">IF(ROW()&gt;C$3+5,"",1+SUMPRODUCT(($B$6:$B$32=B264)*(D264&gt;$D$6:$D$32)))</f>
        <v/>
      </c>
      <c r="H264" s="2" t="str">
        <f aca="false">IF(ROW()&gt;C$3+5,"",G264+0.5*(A$2+1-(F264+G264)))</f>
        <v/>
      </c>
      <c r="I264" s="0" t="str">
        <f aca="false">IF(ROW()&gt;C$3+5,"",C264*H264)</f>
        <v/>
      </c>
    </row>
    <row r="265" customFormat="false" ht="13.2" hidden="false" customHeight="false" outlineLevel="0" collapsed="false">
      <c r="A265" s="8" t="e">
        <f aca="false">substr(ROW()-5,C$3)</f>
        <v>#VALUE!</v>
      </c>
      <c r="B265" s="10" t="str">
        <f aca="false">IF(ROW()&gt;C$3+5,"",subn(A$2,1,ROW()-5,C$3))</f>
        <v/>
      </c>
      <c r="C265" s="2" t="str">
        <f aca="false">IF(ROW()&gt;C$3+5,"",WN(1,A$2,ROW()-5,C$3))</f>
        <v/>
      </c>
      <c r="D265" s="13"/>
      <c r="E265" s="3" t="str">
        <f aca="false">IF(ROW()&gt;C$3+5,"",A$2+1-(SUMPRODUCT(--($B$6:$B$32=B265),--(D265&lt;$D$6:$D$32))+1))</f>
        <v/>
      </c>
      <c r="F265" s="2" t="str">
        <f aca="false">IF(ROW()&gt;C$3+5,"",1+SUMPRODUCT(($B$6:$B$32=B265)*(D265&lt;$D$6:$D$32)))</f>
        <v/>
      </c>
      <c r="G265" s="2" t="str">
        <f aca="false">IF(ROW()&gt;C$3+5,"",1+SUMPRODUCT(($B$6:$B$32=B265)*(D265&gt;$D$6:$D$32)))</f>
        <v/>
      </c>
      <c r="H265" s="2" t="str">
        <f aca="false">IF(ROW()&gt;C$3+5,"",G265+0.5*(A$2+1-(F265+G265)))</f>
        <v/>
      </c>
      <c r="I265" s="0" t="str">
        <f aca="false">IF(ROW()&gt;C$3+5,"",C265*H265)</f>
        <v/>
      </c>
    </row>
    <row r="266" customFormat="false" ht="13.2" hidden="false" customHeight="false" outlineLevel="0" collapsed="false">
      <c r="A266" s="8" t="e">
        <f aca="false">substr(ROW()-5,C$3)</f>
        <v>#VALUE!</v>
      </c>
      <c r="B266" s="10" t="str">
        <f aca="false">IF(ROW()&gt;C$3+5,"",subn(A$2,1,ROW()-5,C$3))</f>
        <v/>
      </c>
      <c r="C266" s="2" t="str">
        <f aca="false">IF(ROW()&gt;C$3+5,"",WN(1,A$2,ROW()-5,C$3))</f>
        <v/>
      </c>
      <c r="D266" s="13"/>
      <c r="E266" s="3" t="str">
        <f aca="false">IF(ROW()&gt;C$3+5,"",A$2+1-(SUMPRODUCT(--($B$6:$B$32=B266),--(D266&lt;$D$6:$D$32))+1))</f>
        <v/>
      </c>
      <c r="F266" s="2" t="str">
        <f aca="false">IF(ROW()&gt;C$3+5,"",1+SUMPRODUCT(($B$6:$B$32=B266)*(D266&lt;$D$6:$D$32)))</f>
        <v/>
      </c>
      <c r="G266" s="2" t="str">
        <f aca="false">IF(ROW()&gt;C$3+5,"",1+SUMPRODUCT(($B$6:$B$32=B266)*(D266&gt;$D$6:$D$32)))</f>
        <v/>
      </c>
      <c r="H266" s="2" t="str">
        <f aca="false">IF(ROW()&gt;C$3+5,"",G266+0.5*(A$2+1-(F266+G266)))</f>
        <v/>
      </c>
      <c r="I266" s="0" t="str">
        <f aca="false">IF(ROW()&gt;C$3+5,"",C266*H266)</f>
        <v/>
      </c>
    </row>
    <row r="267" customFormat="false" ht="13.2" hidden="false" customHeight="false" outlineLevel="0" collapsed="false">
      <c r="A267" s="8" t="e">
        <f aca="false">substr(ROW()-5,C$3)</f>
        <v>#VALUE!</v>
      </c>
      <c r="B267" s="10" t="str">
        <f aca="false">IF(ROW()&gt;C$3+5,"",subn(A$2,1,ROW()-5,C$3))</f>
        <v/>
      </c>
      <c r="C267" s="2" t="str">
        <f aca="false">IF(ROW()&gt;C$3+5,"",WN(1,A$2,ROW()-5,C$3))</f>
        <v/>
      </c>
      <c r="D267" s="13"/>
      <c r="E267" s="3" t="str">
        <f aca="false">IF(ROW()&gt;C$3+5,"",A$2+1-(SUMPRODUCT(--($B$6:$B$32=B267),--(D267&lt;$D$6:$D$32))+1))</f>
        <v/>
      </c>
      <c r="F267" s="2" t="str">
        <f aca="false">IF(ROW()&gt;C$3+5,"",1+SUMPRODUCT(($B$6:$B$32=B267)*(D267&lt;$D$6:$D$32)))</f>
        <v/>
      </c>
      <c r="G267" s="2" t="str">
        <f aca="false">IF(ROW()&gt;C$3+5,"",1+SUMPRODUCT(($B$6:$B$32=B267)*(D267&gt;$D$6:$D$32)))</f>
        <v/>
      </c>
      <c r="H267" s="2" t="str">
        <f aca="false">IF(ROW()&gt;C$3+5,"",G267+0.5*(A$2+1-(F267+G267)))</f>
        <v/>
      </c>
      <c r="I267" s="0" t="str">
        <f aca="false">IF(ROW()&gt;C$3+5,"",C267*H267)</f>
        <v/>
      </c>
    </row>
    <row r="268" customFormat="false" ht="13.2" hidden="false" customHeight="false" outlineLevel="0" collapsed="false">
      <c r="A268" s="8" t="e">
        <f aca="false">substr(ROW()-5,C$3)</f>
        <v>#VALUE!</v>
      </c>
      <c r="B268" s="10" t="str">
        <f aca="false">IF(ROW()&gt;C$3+5,"",subn(A$2,1,ROW()-5,C$3))</f>
        <v/>
      </c>
      <c r="C268" s="2" t="str">
        <f aca="false">IF(ROW()&gt;C$3+5,"",WN(1,A$2,ROW()-5,C$3))</f>
        <v/>
      </c>
      <c r="D268" s="13"/>
      <c r="E268" s="3" t="str">
        <f aca="false">IF(ROW()&gt;C$3+5,"",A$2+1-(SUMPRODUCT(--($B$6:$B$32=B268),--(D268&lt;$D$6:$D$32))+1))</f>
        <v/>
      </c>
      <c r="F268" s="2" t="str">
        <f aca="false">IF(ROW()&gt;C$3+5,"",1+SUMPRODUCT(($B$6:$B$32=B268)*(D268&lt;$D$6:$D$32)))</f>
        <v/>
      </c>
      <c r="G268" s="2" t="str">
        <f aca="false">IF(ROW()&gt;C$3+5,"",1+SUMPRODUCT(($B$6:$B$32=B268)*(D268&gt;$D$6:$D$32)))</f>
        <v/>
      </c>
      <c r="H268" s="2" t="str">
        <f aca="false">IF(ROW()&gt;C$3+5,"",G268+0.5*(A$2+1-(F268+G268)))</f>
        <v/>
      </c>
      <c r="I268" s="0" t="str">
        <f aca="false">IF(ROW()&gt;C$3+5,"",C268*H268)</f>
        <v/>
      </c>
    </row>
    <row r="269" customFormat="false" ht="13.2" hidden="false" customHeight="false" outlineLevel="0" collapsed="false">
      <c r="A269" s="8" t="e">
        <f aca="false">substr(ROW()-5,C$3)</f>
        <v>#VALUE!</v>
      </c>
      <c r="B269" s="10" t="str">
        <f aca="false">IF(ROW()&gt;C$3+5,"",subn(A$2,1,ROW()-5,C$3))</f>
        <v/>
      </c>
      <c r="C269" s="2" t="str">
        <f aca="false">IF(ROW()&gt;C$3+5,"",WN(1,A$2,ROW()-5,C$3))</f>
        <v/>
      </c>
      <c r="D269" s="13"/>
      <c r="E269" s="3" t="str">
        <f aca="false">IF(ROW()&gt;C$3+5,"",A$2+1-(SUMPRODUCT(--($B$6:$B$32=B269),--(D269&lt;$D$6:$D$32))+1))</f>
        <v/>
      </c>
      <c r="F269" s="2" t="str">
        <f aca="false">IF(ROW()&gt;C$3+5,"",1+SUMPRODUCT(($B$6:$B$32=B269)*(D269&lt;$D$6:$D$32)))</f>
        <v/>
      </c>
      <c r="G269" s="2" t="str">
        <f aca="false">IF(ROW()&gt;C$3+5,"",1+SUMPRODUCT(($B$6:$B$32=B269)*(D269&gt;$D$6:$D$32)))</f>
        <v/>
      </c>
      <c r="H269" s="2" t="str">
        <f aca="false">IF(ROW()&gt;C$3+5,"",G269+0.5*(A$2+1-(F269+G269)))</f>
        <v/>
      </c>
      <c r="I269" s="0" t="str">
        <f aca="false">IF(ROW()&gt;C$3+5,"",C269*H269)</f>
        <v/>
      </c>
    </row>
    <row r="270" customFormat="false" ht="13.2" hidden="false" customHeight="false" outlineLevel="0" collapsed="false">
      <c r="A270" s="8" t="e">
        <f aca="false">substr(ROW()-5,C$3)</f>
        <v>#VALUE!</v>
      </c>
      <c r="B270" s="10" t="str">
        <f aca="false">IF(ROW()&gt;C$3+5,"",subn(A$2,1,ROW()-5,C$3))</f>
        <v/>
      </c>
      <c r="C270" s="2" t="str">
        <f aca="false">IF(ROW()&gt;C$3+5,"",WN(1,A$2,ROW()-5,C$3))</f>
        <v/>
      </c>
      <c r="D270" s="13"/>
      <c r="E270" s="3" t="str">
        <f aca="false">IF(ROW()&gt;C$3+5,"",A$2+1-(SUMPRODUCT(--($B$6:$B$32=B270),--(D270&lt;$D$6:$D$32))+1))</f>
        <v/>
      </c>
      <c r="F270" s="2" t="str">
        <f aca="false">IF(ROW()&gt;C$3+5,"",1+SUMPRODUCT(($B$6:$B$32=B270)*(D270&lt;$D$6:$D$32)))</f>
        <v/>
      </c>
      <c r="G270" s="2" t="str">
        <f aca="false">IF(ROW()&gt;C$3+5,"",1+SUMPRODUCT(($B$6:$B$32=B270)*(D270&gt;$D$6:$D$32)))</f>
        <v/>
      </c>
      <c r="H270" s="2" t="str">
        <f aca="false">IF(ROW()&gt;C$3+5,"",G270+0.5*(A$2+1-(F270+G270)))</f>
        <v/>
      </c>
      <c r="I270" s="0" t="str">
        <f aca="false">IF(ROW()&gt;C$3+5,"",C270*H270)</f>
        <v/>
      </c>
    </row>
    <row r="271" customFormat="false" ht="13.2" hidden="false" customHeight="false" outlineLevel="0" collapsed="false">
      <c r="A271" s="8" t="e">
        <f aca="false">substr(ROW()-5,C$3)</f>
        <v>#VALUE!</v>
      </c>
      <c r="B271" s="10" t="str">
        <f aca="false">IF(ROW()&gt;C$3+5,"",subn(A$2,1,ROW()-5,C$3))</f>
        <v/>
      </c>
      <c r="C271" s="2" t="str">
        <f aca="false">IF(ROW()&gt;C$3+5,"",WN(1,A$2,ROW()-5,C$3))</f>
        <v/>
      </c>
      <c r="D271" s="13"/>
      <c r="E271" s="3" t="str">
        <f aca="false">IF(ROW()&gt;C$3+5,"",A$2+1-(SUMPRODUCT(--($B$6:$B$32=B271),--(D271&lt;$D$6:$D$32))+1))</f>
        <v/>
      </c>
      <c r="F271" s="2" t="str">
        <f aca="false">IF(ROW()&gt;C$3+5,"",1+SUMPRODUCT(($B$6:$B$32=B271)*(D271&lt;$D$6:$D$32)))</f>
        <v/>
      </c>
      <c r="G271" s="2" t="str">
        <f aca="false">IF(ROW()&gt;C$3+5,"",1+SUMPRODUCT(($B$6:$B$32=B271)*(D271&gt;$D$6:$D$32)))</f>
        <v/>
      </c>
      <c r="H271" s="2" t="str">
        <f aca="false">IF(ROW()&gt;C$3+5,"",G271+0.5*(A$2+1-(F271+G271)))</f>
        <v/>
      </c>
      <c r="I271" s="0" t="str">
        <f aca="false">IF(ROW()&gt;C$3+5,"",C271*H271)</f>
        <v/>
      </c>
    </row>
    <row r="272" customFormat="false" ht="13.2" hidden="false" customHeight="false" outlineLevel="0" collapsed="false">
      <c r="A272" s="8" t="e">
        <f aca="false">substr(ROW()-5,C$3)</f>
        <v>#VALUE!</v>
      </c>
      <c r="B272" s="10" t="str">
        <f aca="false">IF(ROW()&gt;C$3+5,"",subn(A$2,1,ROW()-5,C$3))</f>
        <v/>
      </c>
      <c r="C272" s="2" t="str">
        <f aca="false">IF(ROW()&gt;C$3+5,"",WN(1,A$2,ROW()-5,C$3))</f>
        <v/>
      </c>
      <c r="D272" s="13"/>
      <c r="E272" s="3" t="str">
        <f aca="false">IF(ROW()&gt;C$3+5,"",A$2+1-(SUMPRODUCT(--($B$6:$B$32=B272),--(D272&lt;$D$6:$D$32))+1))</f>
        <v/>
      </c>
      <c r="F272" s="2" t="str">
        <f aca="false">IF(ROW()&gt;C$3+5,"",1+SUMPRODUCT(($B$6:$B$32=B272)*(D272&lt;$D$6:$D$32)))</f>
        <v/>
      </c>
      <c r="G272" s="2" t="str">
        <f aca="false">IF(ROW()&gt;C$3+5,"",1+SUMPRODUCT(($B$6:$B$32=B272)*(D272&gt;$D$6:$D$32)))</f>
        <v/>
      </c>
      <c r="H272" s="2" t="str">
        <f aca="false">IF(ROW()&gt;C$3+5,"",G272+0.5*(A$2+1-(F272+G272)))</f>
        <v/>
      </c>
      <c r="I272" s="0" t="str">
        <f aca="false">IF(ROW()&gt;C$3+5,"",C272*H272)</f>
        <v/>
      </c>
    </row>
    <row r="273" customFormat="false" ht="13.2" hidden="false" customHeight="false" outlineLevel="0" collapsed="false">
      <c r="A273" s="8" t="e">
        <f aca="false">substr(ROW()-5,C$3)</f>
        <v>#VALUE!</v>
      </c>
      <c r="B273" s="10" t="str">
        <f aca="false">IF(ROW()&gt;C$3+5,"",subn(A$2,1,ROW()-5,C$3))</f>
        <v/>
      </c>
      <c r="C273" s="2" t="str">
        <f aca="false">IF(ROW()&gt;C$3+5,"",WN(1,A$2,ROW()-5,C$3))</f>
        <v/>
      </c>
      <c r="D273" s="13"/>
      <c r="E273" s="3" t="str">
        <f aca="false">IF(ROW()&gt;C$3+5,"",A$2+1-(SUMPRODUCT(--($B$6:$B$32=B273),--(D273&lt;$D$6:$D$32))+1))</f>
        <v/>
      </c>
      <c r="F273" s="2" t="str">
        <f aca="false">IF(ROW()&gt;C$3+5,"",1+SUMPRODUCT(($B$6:$B$32=B273)*(D273&lt;$D$6:$D$32)))</f>
        <v/>
      </c>
      <c r="G273" s="2" t="str">
        <f aca="false">IF(ROW()&gt;C$3+5,"",1+SUMPRODUCT(($B$6:$B$32=B273)*(D273&gt;$D$6:$D$32)))</f>
        <v/>
      </c>
      <c r="H273" s="2" t="str">
        <f aca="false">IF(ROW()&gt;C$3+5,"",G273+0.5*(A$2+1-(F273+G273)))</f>
        <v/>
      </c>
      <c r="I273" s="0" t="str">
        <f aca="false">IF(ROW()&gt;C$3+5,"",C273*H273)</f>
        <v/>
      </c>
    </row>
    <row r="274" customFormat="false" ht="13.2" hidden="false" customHeight="false" outlineLevel="0" collapsed="false">
      <c r="A274" s="8" t="e">
        <f aca="false">substr(ROW()-5,C$3)</f>
        <v>#VALUE!</v>
      </c>
      <c r="B274" s="10" t="str">
        <f aca="false">IF(ROW()&gt;C$3+5,"",subn(A$2,1,ROW()-5,C$3))</f>
        <v/>
      </c>
      <c r="C274" s="2" t="str">
        <f aca="false">IF(ROW()&gt;C$3+5,"",WN(1,A$2,ROW()-5,C$3))</f>
        <v/>
      </c>
      <c r="D274" s="13"/>
      <c r="E274" s="3" t="str">
        <f aca="false">IF(ROW()&gt;C$3+5,"",A$2+1-(SUMPRODUCT(--($B$6:$B$32=B274),--(D274&lt;$D$6:$D$32))+1))</f>
        <v/>
      </c>
      <c r="F274" s="2" t="str">
        <f aca="false">IF(ROW()&gt;C$3+5,"",1+SUMPRODUCT(($B$6:$B$32=B274)*(D274&lt;$D$6:$D$32)))</f>
        <v/>
      </c>
      <c r="G274" s="2" t="str">
        <f aca="false">IF(ROW()&gt;C$3+5,"",1+SUMPRODUCT(($B$6:$B$32=B274)*(D274&gt;$D$6:$D$32)))</f>
        <v/>
      </c>
      <c r="H274" s="2" t="str">
        <f aca="false">IF(ROW()&gt;C$3+5,"",G274+0.5*(A$2+1-(F274+G274)))</f>
        <v/>
      </c>
      <c r="I274" s="0" t="str">
        <f aca="false">IF(ROW()&gt;C$3+5,"",C274*H274)</f>
        <v/>
      </c>
    </row>
    <row r="275" customFormat="false" ht="13.2" hidden="false" customHeight="false" outlineLevel="0" collapsed="false">
      <c r="A275" s="8" t="e">
        <f aca="false">substr(ROW()-5,C$3)</f>
        <v>#VALUE!</v>
      </c>
      <c r="B275" s="10" t="str">
        <f aca="false">IF(ROW()&gt;C$3+5,"",subn(A$2,1,ROW()-5,C$3))</f>
        <v/>
      </c>
      <c r="C275" s="2" t="str">
        <f aca="false">IF(ROW()&gt;C$3+5,"",WN(1,A$2,ROW()-5,C$3))</f>
        <v/>
      </c>
      <c r="D275" s="13"/>
      <c r="E275" s="3" t="str">
        <f aca="false">IF(ROW()&gt;C$3+5,"",A$2+1-(SUMPRODUCT(--($B$6:$B$32=B275),--(D275&lt;$D$6:$D$32))+1))</f>
        <v/>
      </c>
      <c r="F275" s="2" t="str">
        <f aca="false">IF(ROW()&gt;C$3+5,"",1+SUMPRODUCT(($B$6:$B$32=B275)*(D275&lt;$D$6:$D$32)))</f>
        <v/>
      </c>
      <c r="G275" s="2" t="str">
        <f aca="false">IF(ROW()&gt;C$3+5,"",1+SUMPRODUCT(($B$6:$B$32=B275)*(D275&gt;$D$6:$D$32)))</f>
        <v/>
      </c>
      <c r="H275" s="2" t="str">
        <f aca="false">IF(ROW()&gt;C$3+5,"",G275+0.5*(A$2+1-(F275+G275)))</f>
        <v/>
      </c>
      <c r="I275" s="0" t="str">
        <f aca="false">IF(ROW()&gt;C$3+5,"",C275*H275)</f>
        <v/>
      </c>
    </row>
    <row r="276" customFormat="false" ht="13.2" hidden="false" customHeight="false" outlineLevel="0" collapsed="false">
      <c r="A276" s="8" t="e">
        <f aca="false">substr(ROW()-5,C$3)</f>
        <v>#VALUE!</v>
      </c>
      <c r="B276" s="10" t="str">
        <f aca="false">IF(ROW()&gt;C$3+5,"",subn(A$2,1,ROW()-5,C$3))</f>
        <v/>
      </c>
      <c r="C276" s="2" t="str">
        <f aca="false">IF(ROW()&gt;C$3+5,"",WN(1,A$2,ROW()-5,C$3))</f>
        <v/>
      </c>
      <c r="D276" s="13"/>
      <c r="E276" s="3" t="str">
        <f aca="false">IF(ROW()&gt;C$3+5,"",A$2+1-(SUMPRODUCT(--($B$6:$B$32=B276),--(D276&lt;$D$6:$D$32))+1))</f>
        <v/>
      </c>
      <c r="F276" s="2" t="str">
        <f aca="false">IF(ROW()&gt;C$3+5,"",1+SUMPRODUCT(($B$6:$B$32=B276)*(D276&lt;$D$6:$D$32)))</f>
        <v/>
      </c>
      <c r="G276" s="2" t="str">
        <f aca="false">IF(ROW()&gt;C$3+5,"",1+SUMPRODUCT(($B$6:$B$32=B276)*(D276&gt;$D$6:$D$32)))</f>
        <v/>
      </c>
      <c r="H276" s="2" t="str">
        <f aca="false">IF(ROW()&gt;C$3+5,"",G276+0.5*(A$2+1-(F276+G276)))</f>
        <v/>
      </c>
      <c r="I276" s="0" t="str">
        <f aca="false">IF(ROW()&gt;C$3+5,"",C276*H276)</f>
        <v/>
      </c>
    </row>
    <row r="277" customFormat="false" ht="13.2" hidden="false" customHeight="false" outlineLevel="0" collapsed="false">
      <c r="A277" s="8" t="e">
        <f aca="false">substr(ROW()-5,C$3)</f>
        <v>#VALUE!</v>
      </c>
      <c r="B277" s="10" t="str">
        <f aca="false">IF(ROW()&gt;C$3+5,"",subn(A$2,1,ROW()-5,C$3))</f>
        <v/>
      </c>
      <c r="C277" s="2" t="str">
        <f aca="false">IF(ROW()&gt;C$3+5,"",WN(1,A$2,ROW()-5,C$3))</f>
        <v/>
      </c>
      <c r="D277" s="13"/>
      <c r="E277" s="3" t="str">
        <f aca="false">IF(ROW()&gt;C$3+5,"",A$2+1-(SUMPRODUCT(--($B$6:$B$32=B277),--(D277&lt;$D$6:$D$32))+1))</f>
        <v/>
      </c>
      <c r="F277" s="2" t="str">
        <f aca="false">IF(ROW()&gt;C$3+5,"",1+SUMPRODUCT(($B$6:$B$32=B277)*(D277&lt;$D$6:$D$32)))</f>
        <v/>
      </c>
      <c r="G277" s="2" t="str">
        <f aca="false">IF(ROW()&gt;C$3+5,"",1+SUMPRODUCT(($B$6:$B$32=B277)*(D277&gt;$D$6:$D$32)))</f>
        <v/>
      </c>
      <c r="H277" s="2" t="str">
        <f aca="false">IF(ROW()&gt;C$3+5,"",G277+0.5*(A$2+1-(F277+G277)))</f>
        <v/>
      </c>
      <c r="I277" s="0" t="str">
        <f aca="false">IF(ROW()&gt;C$3+5,"",C277*H277)</f>
        <v/>
      </c>
    </row>
    <row r="278" customFormat="false" ht="13.2" hidden="false" customHeight="false" outlineLevel="0" collapsed="false">
      <c r="A278" s="8" t="e">
        <f aca="false">substr(ROW()-5,C$3)</f>
        <v>#VALUE!</v>
      </c>
      <c r="B278" s="10" t="str">
        <f aca="false">IF(ROW()&gt;C$3+5,"",subn(A$2,1,ROW()-5,C$3))</f>
        <v/>
      </c>
      <c r="C278" s="2" t="str">
        <f aca="false">IF(ROW()&gt;C$3+5,"",WN(1,A$2,ROW()-5,C$3))</f>
        <v/>
      </c>
      <c r="D278" s="13"/>
      <c r="E278" s="3" t="str">
        <f aca="false">IF(ROW()&gt;C$3+5,"",A$2+1-(SUMPRODUCT(--($B$6:$B$32=B278),--(D278&lt;$D$6:$D$32))+1))</f>
        <v/>
      </c>
      <c r="F278" s="2" t="str">
        <f aca="false">IF(ROW()&gt;C$3+5,"",1+SUMPRODUCT(($B$6:$B$32=B278)*(D278&lt;$D$6:$D$32)))</f>
        <v/>
      </c>
      <c r="G278" s="2" t="str">
        <f aca="false">IF(ROW()&gt;C$3+5,"",1+SUMPRODUCT(($B$6:$B$32=B278)*(D278&gt;$D$6:$D$32)))</f>
        <v/>
      </c>
      <c r="H278" s="2" t="str">
        <f aca="false">IF(ROW()&gt;C$3+5,"",G278+0.5*(A$2+1-(F278+G278)))</f>
        <v/>
      </c>
      <c r="I278" s="0" t="str">
        <f aca="false">IF(ROW()&gt;C$3+5,"",C278*H278)</f>
        <v/>
      </c>
    </row>
    <row r="279" customFormat="false" ht="13.2" hidden="false" customHeight="false" outlineLevel="0" collapsed="false">
      <c r="A279" s="8" t="e">
        <f aca="false">substr(ROW()-5,C$3)</f>
        <v>#VALUE!</v>
      </c>
      <c r="B279" s="10" t="str">
        <f aca="false">IF(ROW()&gt;C$3+5,"",subn(A$2,1,ROW()-5,C$3))</f>
        <v/>
      </c>
      <c r="C279" s="2" t="str">
        <f aca="false">IF(ROW()&gt;C$3+5,"",WN(1,A$2,ROW()-5,C$3))</f>
        <v/>
      </c>
      <c r="D279" s="13"/>
      <c r="E279" s="3" t="str">
        <f aca="false">IF(ROW()&gt;C$3+5,"",A$2+1-(SUMPRODUCT(--($B$6:$B$32=B279),--(D279&lt;$D$6:$D$32))+1))</f>
        <v/>
      </c>
      <c r="F279" s="2" t="str">
        <f aca="false">IF(ROW()&gt;C$3+5,"",1+SUMPRODUCT(($B$6:$B$32=B279)*(D279&lt;$D$6:$D$32)))</f>
        <v/>
      </c>
      <c r="G279" s="2" t="str">
        <f aca="false">IF(ROW()&gt;C$3+5,"",1+SUMPRODUCT(($B$6:$B$32=B279)*(D279&gt;$D$6:$D$32)))</f>
        <v/>
      </c>
      <c r="H279" s="2" t="str">
        <f aca="false">IF(ROW()&gt;C$3+5,"",G279+0.5*(A$2+1-(F279+G279)))</f>
        <v/>
      </c>
      <c r="I279" s="0" t="str">
        <f aca="false">IF(ROW()&gt;C$3+5,"",C279*H279)</f>
        <v/>
      </c>
    </row>
    <row r="280" customFormat="false" ht="13.2" hidden="false" customHeight="false" outlineLevel="0" collapsed="false">
      <c r="A280" s="8" t="e">
        <f aca="false">substr(ROW()-5,C$3)</f>
        <v>#VALUE!</v>
      </c>
      <c r="B280" s="10" t="str">
        <f aca="false">IF(ROW()&gt;C$3+5,"",subn(A$2,1,ROW()-5,C$3))</f>
        <v/>
      </c>
      <c r="C280" s="2" t="str">
        <f aca="false">IF(ROW()&gt;C$3+5,"",WN(1,A$2,ROW()-5,C$3))</f>
        <v/>
      </c>
      <c r="D280" s="13"/>
      <c r="E280" s="3" t="str">
        <f aca="false">IF(ROW()&gt;C$3+5,"",A$2+1-(SUMPRODUCT(--($B$6:$B$32=B280),--(D280&lt;$D$6:$D$32))+1))</f>
        <v/>
      </c>
      <c r="F280" s="2" t="str">
        <f aca="false">IF(ROW()&gt;C$3+5,"",1+SUMPRODUCT(($B$6:$B$32=B280)*(D280&lt;$D$6:$D$32)))</f>
        <v/>
      </c>
      <c r="G280" s="2" t="str">
        <f aca="false">IF(ROW()&gt;C$3+5,"",1+SUMPRODUCT(($B$6:$B$32=B280)*(D280&gt;$D$6:$D$32)))</f>
        <v/>
      </c>
      <c r="H280" s="2" t="str">
        <f aca="false">IF(ROW()&gt;C$3+5,"",G280+0.5*(A$2+1-(F280+G280)))</f>
        <v/>
      </c>
      <c r="I280" s="0" t="str">
        <f aca="false">IF(ROW()&gt;C$3+5,"",C280*H280)</f>
        <v/>
      </c>
    </row>
    <row r="281" customFormat="false" ht="13.2" hidden="false" customHeight="false" outlineLevel="0" collapsed="false">
      <c r="A281" s="8" t="e">
        <f aca="false">substr(ROW()-5,C$3)</f>
        <v>#VALUE!</v>
      </c>
      <c r="B281" s="10" t="str">
        <f aca="false">IF(ROW()&gt;C$3+5,"",subn(A$2,1,ROW()-5,C$3))</f>
        <v/>
      </c>
      <c r="C281" s="2" t="str">
        <f aca="false">IF(ROW()&gt;C$3+5,"",WN(1,A$2,ROW()-5,C$3))</f>
        <v/>
      </c>
      <c r="D281" s="13"/>
      <c r="E281" s="3" t="str">
        <f aca="false">IF(ROW()&gt;C$3+5,"",A$2+1-(SUMPRODUCT(--($B$6:$B$32=B281),--(D281&lt;$D$6:$D$32))+1))</f>
        <v/>
      </c>
      <c r="F281" s="2" t="str">
        <f aca="false">IF(ROW()&gt;C$3+5,"",1+SUMPRODUCT(($B$6:$B$32=B281)*(D281&lt;$D$6:$D$32)))</f>
        <v/>
      </c>
      <c r="G281" s="2" t="str">
        <f aca="false">IF(ROW()&gt;C$3+5,"",1+SUMPRODUCT(($B$6:$B$32=B281)*(D281&gt;$D$6:$D$32)))</f>
        <v/>
      </c>
      <c r="H281" s="2" t="str">
        <f aca="false">IF(ROW()&gt;C$3+5,"",G281+0.5*(A$2+1-(F281+G281)))</f>
        <v/>
      </c>
      <c r="I281" s="0" t="str">
        <f aca="false">IF(ROW()&gt;C$3+5,"",C281*H281)</f>
        <v/>
      </c>
    </row>
    <row r="282" customFormat="false" ht="13.2" hidden="false" customHeight="false" outlineLevel="0" collapsed="false">
      <c r="A282" s="8" t="e">
        <f aca="false">substr(ROW()-5,C$3)</f>
        <v>#VALUE!</v>
      </c>
      <c r="B282" s="10" t="str">
        <f aca="false">IF(ROW()&gt;C$3+5,"",subn(A$2,1,ROW()-5,C$3))</f>
        <v/>
      </c>
      <c r="C282" s="2" t="str">
        <f aca="false">IF(ROW()&gt;C$3+5,"",WN(1,A$2,ROW()-5,C$3))</f>
        <v/>
      </c>
      <c r="D282" s="13"/>
      <c r="E282" s="3" t="str">
        <f aca="false">IF(ROW()&gt;C$3+5,"",A$2+1-(SUMPRODUCT(--($B$6:$B$32=B282),--(D282&lt;$D$6:$D$32))+1))</f>
        <v/>
      </c>
      <c r="F282" s="2" t="str">
        <f aca="false">IF(ROW()&gt;C$3+5,"",1+SUMPRODUCT(($B$6:$B$32=B282)*(D282&lt;$D$6:$D$32)))</f>
        <v/>
      </c>
      <c r="G282" s="2" t="str">
        <f aca="false">IF(ROW()&gt;C$3+5,"",1+SUMPRODUCT(($B$6:$B$32=B282)*(D282&gt;$D$6:$D$32)))</f>
        <v/>
      </c>
      <c r="H282" s="2" t="str">
        <f aca="false">IF(ROW()&gt;C$3+5,"",G282+0.5*(A$2+1-(F282+G282)))</f>
        <v/>
      </c>
      <c r="I282" s="0" t="str">
        <f aca="false">IF(ROW()&gt;C$3+5,"",C282*H282)</f>
        <v/>
      </c>
    </row>
    <row r="283" customFormat="false" ht="13.2" hidden="false" customHeight="false" outlineLevel="0" collapsed="false">
      <c r="A283" s="8" t="e">
        <f aca="false">substr(ROW()-5,C$3)</f>
        <v>#VALUE!</v>
      </c>
      <c r="B283" s="10" t="str">
        <f aca="false">IF(ROW()&gt;C$3+5,"",subn(A$2,1,ROW()-5,C$3))</f>
        <v/>
      </c>
      <c r="C283" s="2" t="str">
        <f aca="false">IF(ROW()&gt;C$3+5,"",WN(1,A$2,ROW()-5,C$3))</f>
        <v/>
      </c>
      <c r="D283" s="13"/>
      <c r="E283" s="3" t="str">
        <f aca="false">IF(ROW()&gt;C$3+5,"",A$2+1-(SUMPRODUCT(--($B$6:$B$32=B283),--(D283&lt;$D$6:$D$32))+1))</f>
        <v/>
      </c>
      <c r="F283" s="2" t="str">
        <f aca="false">IF(ROW()&gt;C$3+5,"",1+SUMPRODUCT(($B$6:$B$32=B283)*(D283&lt;$D$6:$D$32)))</f>
        <v/>
      </c>
      <c r="G283" s="2" t="str">
        <f aca="false">IF(ROW()&gt;C$3+5,"",1+SUMPRODUCT(($B$6:$B$32=B283)*(D283&gt;$D$6:$D$32)))</f>
        <v/>
      </c>
      <c r="H283" s="2" t="str">
        <f aca="false">IF(ROW()&gt;C$3+5,"",G283+0.5*(A$2+1-(F283+G283)))</f>
        <v/>
      </c>
      <c r="I283" s="0" t="str">
        <f aca="false">IF(ROW()&gt;C$3+5,"",C283*H283)</f>
        <v/>
      </c>
    </row>
    <row r="284" customFormat="false" ht="13.2" hidden="false" customHeight="false" outlineLevel="0" collapsed="false">
      <c r="A284" s="8" t="e">
        <f aca="false">substr(ROW()-5,C$3)</f>
        <v>#VALUE!</v>
      </c>
      <c r="B284" s="10" t="str">
        <f aca="false">IF(ROW()&gt;C$3+5,"",subn(A$2,1,ROW()-5,C$3))</f>
        <v/>
      </c>
      <c r="C284" s="2" t="str">
        <f aca="false">IF(ROW()&gt;C$3+5,"",WN(1,A$2,ROW()-5,C$3))</f>
        <v/>
      </c>
      <c r="D284" s="13"/>
      <c r="E284" s="3" t="str">
        <f aca="false">IF(ROW()&gt;C$3+5,"",A$2+1-(SUMPRODUCT(--($B$6:$B$32=B284),--(D284&lt;$D$6:$D$32))+1))</f>
        <v/>
      </c>
      <c r="F284" s="2" t="str">
        <f aca="false">IF(ROW()&gt;C$3+5,"",1+SUMPRODUCT(($B$6:$B$32=B284)*(D284&lt;$D$6:$D$32)))</f>
        <v/>
      </c>
      <c r="G284" s="2" t="str">
        <f aca="false">IF(ROW()&gt;C$3+5,"",1+SUMPRODUCT(($B$6:$B$32=B284)*(D284&gt;$D$6:$D$32)))</f>
        <v/>
      </c>
      <c r="H284" s="2" t="str">
        <f aca="false">IF(ROW()&gt;C$3+5,"",G284+0.5*(A$2+1-(F284+G284)))</f>
        <v/>
      </c>
      <c r="I284" s="0" t="str">
        <f aca="false">IF(ROW()&gt;C$3+5,"",C284*H284)</f>
        <v/>
      </c>
    </row>
    <row r="285" customFormat="false" ht="13.2" hidden="false" customHeight="false" outlineLevel="0" collapsed="false">
      <c r="A285" s="8" t="e">
        <f aca="false">substr(ROW()-5,C$3)</f>
        <v>#VALUE!</v>
      </c>
      <c r="B285" s="10" t="str">
        <f aca="false">IF(ROW()&gt;C$3+5,"",subn(A$2,1,ROW()-5,C$3))</f>
        <v/>
      </c>
      <c r="C285" s="2" t="str">
        <f aca="false">IF(ROW()&gt;C$3+5,"",WN(1,A$2,ROW()-5,C$3))</f>
        <v/>
      </c>
      <c r="D285" s="13"/>
      <c r="E285" s="3" t="str">
        <f aca="false">IF(ROW()&gt;C$3+5,"",A$2+1-(SUMPRODUCT(--($B$6:$B$32=B285),--(D285&lt;$D$6:$D$32))+1))</f>
        <v/>
      </c>
      <c r="F285" s="2" t="str">
        <f aca="false">IF(ROW()&gt;C$3+5,"",1+SUMPRODUCT(($B$6:$B$32=B285)*(D285&lt;$D$6:$D$32)))</f>
        <v/>
      </c>
      <c r="G285" s="2" t="str">
        <f aca="false">IF(ROW()&gt;C$3+5,"",1+SUMPRODUCT(($B$6:$B$32=B285)*(D285&gt;$D$6:$D$32)))</f>
        <v/>
      </c>
      <c r="H285" s="2" t="str">
        <f aca="false">IF(ROW()&gt;C$3+5,"",G285+0.5*(A$2+1-(F285+G285)))</f>
        <v/>
      </c>
      <c r="I285" s="0" t="str">
        <f aca="false">IF(ROW()&gt;C$3+5,"",C285*H285)</f>
        <v/>
      </c>
    </row>
    <row r="286" customFormat="false" ht="13.2" hidden="false" customHeight="false" outlineLevel="0" collapsed="false">
      <c r="A286" s="8" t="e">
        <f aca="false">substr(ROW()-5,C$3)</f>
        <v>#VALUE!</v>
      </c>
      <c r="B286" s="10" t="str">
        <f aca="false">IF(ROW()&gt;C$3+5,"",subn(A$2,1,ROW()-5,C$3))</f>
        <v/>
      </c>
      <c r="C286" s="2" t="str">
        <f aca="false">IF(ROW()&gt;C$3+5,"",WN(1,A$2,ROW()-5,C$3))</f>
        <v/>
      </c>
      <c r="D286" s="13"/>
      <c r="E286" s="3" t="str">
        <f aca="false">IF(ROW()&gt;C$3+5,"",A$2+1-(SUMPRODUCT(--($B$6:$B$32=B286),--(D286&lt;$D$6:$D$32))+1))</f>
        <v/>
      </c>
      <c r="F286" s="2" t="str">
        <f aca="false">IF(ROW()&gt;C$3+5,"",1+SUMPRODUCT(($B$6:$B$32=B286)*(D286&lt;$D$6:$D$32)))</f>
        <v/>
      </c>
      <c r="G286" s="2" t="str">
        <f aca="false">IF(ROW()&gt;C$3+5,"",1+SUMPRODUCT(($B$6:$B$32=B286)*(D286&gt;$D$6:$D$32)))</f>
        <v/>
      </c>
      <c r="H286" s="2" t="str">
        <f aca="false">IF(ROW()&gt;C$3+5,"",G286+0.5*(A$2+1-(F286+G286)))</f>
        <v/>
      </c>
      <c r="I286" s="0" t="str">
        <f aca="false">IF(ROW()&gt;C$3+5,"",C286*H286)</f>
        <v/>
      </c>
    </row>
    <row r="287" customFormat="false" ht="13.2" hidden="false" customHeight="false" outlineLevel="0" collapsed="false">
      <c r="A287" s="8" t="e">
        <f aca="false">substr(ROW()-5,C$3)</f>
        <v>#VALUE!</v>
      </c>
      <c r="B287" s="10" t="str">
        <f aca="false">IF(ROW()&gt;C$3+5,"",subn(A$2,1,ROW()-5,C$3))</f>
        <v/>
      </c>
      <c r="C287" s="2" t="str">
        <f aca="false">IF(ROW()&gt;C$3+5,"",WN(1,A$2,ROW()-5,C$3))</f>
        <v/>
      </c>
      <c r="D287" s="13"/>
      <c r="E287" s="3" t="str">
        <f aca="false">IF(ROW()&gt;C$3+5,"",A$2+1-(SUMPRODUCT(--($B$6:$B$32=B287),--(D287&lt;$D$6:$D$32))+1))</f>
        <v/>
      </c>
      <c r="F287" s="2" t="str">
        <f aca="false">IF(ROW()&gt;C$3+5,"",1+SUMPRODUCT(($B$6:$B$32=B287)*(D287&lt;$D$6:$D$32)))</f>
        <v/>
      </c>
      <c r="G287" s="2" t="str">
        <f aca="false">IF(ROW()&gt;C$3+5,"",1+SUMPRODUCT(($B$6:$B$32=B287)*(D287&gt;$D$6:$D$32)))</f>
        <v/>
      </c>
      <c r="H287" s="2" t="str">
        <f aca="false">IF(ROW()&gt;C$3+5,"",G287+0.5*(A$2+1-(F287+G287)))</f>
        <v/>
      </c>
      <c r="I287" s="0" t="str">
        <f aca="false">IF(ROW()&gt;C$3+5,"",C287*H287)</f>
        <v/>
      </c>
    </row>
    <row r="288" customFormat="false" ht="13.2" hidden="false" customHeight="false" outlineLevel="0" collapsed="false">
      <c r="A288" s="8" t="e">
        <f aca="false">substr(ROW()-5,C$3)</f>
        <v>#VALUE!</v>
      </c>
      <c r="B288" s="10" t="str">
        <f aca="false">IF(ROW()&gt;C$3+5,"",subn(A$2,1,ROW()-5,C$3))</f>
        <v/>
      </c>
      <c r="C288" s="2" t="str">
        <f aca="false">IF(ROW()&gt;C$3+5,"",WN(1,A$2,ROW()-5,C$3))</f>
        <v/>
      </c>
      <c r="D288" s="13"/>
      <c r="E288" s="3" t="str">
        <f aca="false">IF(ROW()&gt;C$3+5,"",A$2+1-(SUMPRODUCT(--($B$6:$B$32=B288),--(D288&lt;$D$6:$D$32))+1))</f>
        <v/>
      </c>
      <c r="F288" s="2" t="str">
        <f aca="false">IF(ROW()&gt;C$3+5,"",1+SUMPRODUCT(($B$6:$B$32=B288)*(D288&lt;$D$6:$D$32)))</f>
        <v/>
      </c>
      <c r="G288" s="2" t="str">
        <f aca="false">IF(ROW()&gt;C$3+5,"",1+SUMPRODUCT(($B$6:$B$32=B288)*(D288&gt;$D$6:$D$32)))</f>
        <v/>
      </c>
      <c r="H288" s="2" t="str">
        <f aca="false">IF(ROW()&gt;C$3+5,"",G288+0.5*(A$2+1-(F288+G288)))</f>
        <v/>
      </c>
      <c r="I288" s="0" t="str">
        <f aca="false">IF(ROW()&gt;C$3+5,"",C288*H288)</f>
        <v/>
      </c>
    </row>
    <row r="289" customFormat="false" ht="13.2" hidden="false" customHeight="false" outlineLevel="0" collapsed="false">
      <c r="A289" s="8" t="e">
        <f aca="false">substr(ROW()-5,C$3)</f>
        <v>#VALUE!</v>
      </c>
      <c r="B289" s="10" t="str">
        <f aca="false">IF(ROW()&gt;C$3+5,"",subn(A$2,1,ROW()-5,C$3))</f>
        <v/>
      </c>
      <c r="C289" s="2" t="str">
        <f aca="false">IF(ROW()&gt;C$3+5,"",WN(1,A$2,ROW()-5,C$3))</f>
        <v/>
      </c>
      <c r="D289" s="13"/>
      <c r="E289" s="3" t="str">
        <f aca="false">IF(ROW()&gt;C$3+5,"",A$2+1-(SUMPRODUCT(--($B$6:$B$32=B289),--(D289&lt;$D$6:$D$32))+1))</f>
        <v/>
      </c>
      <c r="F289" s="2" t="str">
        <f aca="false">IF(ROW()&gt;C$3+5,"",1+SUMPRODUCT(($B$6:$B$32=B289)*(D289&lt;$D$6:$D$32)))</f>
        <v/>
      </c>
      <c r="G289" s="2" t="str">
        <f aca="false">IF(ROW()&gt;C$3+5,"",1+SUMPRODUCT(($B$6:$B$32=B289)*(D289&gt;$D$6:$D$32)))</f>
        <v/>
      </c>
      <c r="H289" s="2" t="str">
        <f aca="false">IF(ROW()&gt;C$3+5,"",G289+0.5*(A$2+1-(F289+G289)))</f>
        <v/>
      </c>
      <c r="I289" s="0" t="str">
        <f aca="false">IF(ROW()&gt;C$3+5,"",C289*H289)</f>
        <v/>
      </c>
    </row>
    <row r="290" customFormat="false" ht="13.2" hidden="false" customHeight="false" outlineLevel="0" collapsed="false">
      <c r="A290" s="8" t="e">
        <f aca="false">substr(ROW()-5,C$3)</f>
        <v>#VALUE!</v>
      </c>
      <c r="B290" s="10" t="str">
        <f aca="false">IF(ROW()&gt;C$3+5,"",subn(A$2,1,ROW()-5,C$3))</f>
        <v/>
      </c>
      <c r="C290" s="2" t="str">
        <f aca="false">IF(ROW()&gt;C$3+5,"",WN(1,A$2,ROW()-5,C$3))</f>
        <v/>
      </c>
      <c r="D290" s="13"/>
      <c r="E290" s="3" t="str">
        <f aca="false">IF(ROW()&gt;C$3+5,"",A$2+1-(SUMPRODUCT(--($B$6:$B$32=B290),--(D290&lt;$D$6:$D$32))+1))</f>
        <v/>
      </c>
      <c r="F290" s="2" t="str">
        <f aca="false">IF(ROW()&gt;C$3+5,"",1+SUMPRODUCT(($B$6:$B$32=B290)*(D290&lt;$D$6:$D$32)))</f>
        <v/>
      </c>
      <c r="G290" s="2" t="str">
        <f aca="false">IF(ROW()&gt;C$3+5,"",1+SUMPRODUCT(($B$6:$B$32=B290)*(D290&gt;$D$6:$D$32)))</f>
        <v/>
      </c>
      <c r="H290" s="2" t="str">
        <f aca="false">IF(ROW()&gt;C$3+5,"",G290+0.5*(A$2+1-(F290+G290)))</f>
        <v/>
      </c>
      <c r="I290" s="0" t="str">
        <f aca="false">IF(ROW()&gt;C$3+5,"",C290*H290)</f>
        <v/>
      </c>
    </row>
    <row r="291" customFormat="false" ht="13.2" hidden="false" customHeight="false" outlineLevel="0" collapsed="false">
      <c r="A291" s="8" t="e">
        <f aca="false">substr(ROW()-5,C$3)</f>
        <v>#VALUE!</v>
      </c>
      <c r="B291" s="10" t="str">
        <f aca="false">IF(ROW()&gt;C$3+5,"",subn(A$2,1,ROW()-5,C$3))</f>
        <v/>
      </c>
      <c r="C291" s="2" t="str">
        <f aca="false">IF(ROW()&gt;C$3+5,"",WN(1,A$2,ROW()-5,C$3))</f>
        <v/>
      </c>
      <c r="D291" s="13"/>
      <c r="E291" s="3" t="str">
        <f aca="false">IF(ROW()&gt;C$3+5,"",A$2+1-(SUMPRODUCT(--($B$6:$B$32=B291),--(D291&lt;$D$6:$D$32))+1))</f>
        <v/>
      </c>
      <c r="F291" s="2" t="str">
        <f aca="false">IF(ROW()&gt;C$3+5,"",1+SUMPRODUCT(($B$6:$B$32=B291)*(D291&lt;$D$6:$D$32)))</f>
        <v/>
      </c>
      <c r="G291" s="2" t="str">
        <f aca="false">IF(ROW()&gt;C$3+5,"",1+SUMPRODUCT(($B$6:$B$32=B291)*(D291&gt;$D$6:$D$32)))</f>
        <v/>
      </c>
      <c r="H291" s="2" t="str">
        <f aca="false">IF(ROW()&gt;C$3+5,"",G291+0.5*(A$2+1-(F291+G291)))</f>
        <v/>
      </c>
      <c r="I291" s="0" t="str">
        <f aca="false">IF(ROW()&gt;C$3+5,"",C291*H291)</f>
        <v/>
      </c>
    </row>
    <row r="292" customFormat="false" ht="13.2" hidden="false" customHeight="false" outlineLevel="0" collapsed="false">
      <c r="A292" s="8" t="e">
        <f aca="false">substr(ROW()-5,C$3)</f>
        <v>#VALUE!</v>
      </c>
      <c r="B292" s="10" t="str">
        <f aca="false">IF(ROW()&gt;C$3+5,"",subn(A$2,1,ROW()-5,C$3))</f>
        <v/>
      </c>
      <c r="C292" s="2" t="str">
        <f aca="false">IF(ROW()&gt;C$3+5,"",WN(1,A$2,ROW()-5,C$3))</f>
        <v/>
      </c>
      <c r="D292" s="13"/>
      <c r="E292" s="3" t="str">
        <f aca="false">IF(ROW()&gt;C$3+5,"",A$2+1-(SUMPRODUCT(--($B$6:$B$32=B292),--(D292&lt;$D$6:$D$32))+1))</f>
        <v/>
      </c>
      <c r="F292" s="2" t="str">
        <f aca="false">IF(ROW()&gt;C$3+5,"",1+SUMPRODUCT(($B$6:$B$32=B292)*(D292&lt;$D$6:$D$32)))</f>
        <v/>
      </c>
      <c r="G292" s="2" t="str">
        <f aca="false">IF(ROW()&gt;C$3+5,"",1+SUMPRODUCT(($B$6:$B$32=B292)*(D292&gt;$D$6:$D$32)))</f>
        <v/>
      </c>
      <c r="H292" s="2" t="str">
        <f aca="false">IF(ROW()&gt;C$3+5,"",G292+0.5*(A$2+1-(F292+G292)))</f>
        <v/>
      </c>
      <c r="I292" s="0" t="str">
        <f aca="false">IF(ROW()&gt;C$3+5,"",C292*H292)</f>
        <v/>
      </c>
    </row>
    <row r="293" customFormat="false" ht="13.2" hidden="false" customHeight="false" outlineLevel="0" collapsed="false">
      <c r="A293" s="8" t="e">
        <f aca="false">substr(ROW()-5,C$3)</f>
        <v>#VALUE!</v>
      </c>
      <c r="B293" s="10" t="str">
        <f aca="false">IF(ROW()&gt;C$3+5,"",subn(A$2,1,ROW()-5,C$3))</f>
        <v/>
      </c>
      <c r="C293" s="2" t="str">
        <f aca="false">IF(ROW()&gt;C$3+5,"",WN(1,A$2,ROW()-5,C$3))</f>
        <v/>
      </c>
      <c r="D293" s="13"/>
      <c r="E293" s="3" t="str">
        <f aca="false">IF(ROW()&gt;C$3+5,"",A$2+1-(SUMPRODUCT(--($B$6:$B$32=B293),--(D293&lt;$D$6:$D$32))+1))</f>
        <v/>
      </c>
      <c r="F293" s="2" t="str">
        <f aca="false">IF(ROW()&gt;C$3+5,"",1+SUMPRODUCT(($B$6:$B$32=B293)*(D293&lt;$D$6:$D$32)))</f>
        <v/>
      </c>
      <c r="G293" s="2" t="str">
        <f aca="false">IF(ROW()&gt;C$3+5,"",1+SUMPRODUCT(($B$6:$B$32=B293)*(D293&gt;$D$6:$D$32)))</f>
        <v/>
      </c>
      <c r="H293" s="2" t="str">
        <f aca="false">IF(ROW()&gt;C$3+5,"",G293+0.5*(A$2+1-(F293+G293)))</f>
        <v/>
      </c>
      <c r="I293" s="0" t="str">
        <f aca="false">IF(ROW()&gt;C$3+5,"",C293*H293)</f>
        <v/>
      </c>
    </row>
    <row r="294" customFormat="false" ht="13.2" hidden="false" customHeight="false" outlineLevel="0" collapsed="false">
      <c r="A294" s="8" t="e">
        <f aca="false">substr(ROW()-5,C$3)</f>
        <v>#VALUE!</v>
      </c>
      <c r="B294" s="10" t="str">
        <f aca="false">IF(ROW()&gt;C$3+5,"",subn(A$2,1,ROW()-5,C$3))</f>
        <v/>
      </c>
      <c r="C294" s="2" t="str">
        <f aca="false">IF(ROW()&gt;C$3+5,"",WN(1,A$2,ROW()-5,C$3))</f>
        <v/>
      </c>
      <c r="D294" s="13"/>
      <c r="E294" s="3" t="str">
        <f aca="false">IF(ROW()&gt;C$3+5,"",A$2+1-(SUMPRODUCT(--($B$6:$B$32=B294),--(D294&lt;$D$6:$D$32))+1))</f>
        <v/>
      </c>
      <c r="F294" s="2" t="str">
        <f aca="false">IF(ROW()&gt;C$3+5,"",1+SUMPRODUCT(($B$6:$B$32=B294)*(D294&lt;$D$6:$D$32)))</f>
        <v/>
      </c>
      <c r="G294" s="2" t="str">
        <f aca="false">IF(ROW()&gt;C$3+5,"",1+SUMPRODUCT(($B$6:$B$32=B294)*(D294&gt;$D$6:$D$32)))</f>
        <v/>
      </c>
      <c r="H294" s="2" t="str">
        <f aca="false">IF(ROW()&gt;C$3+5,"",G294+0.5*(A$2+1-(F294+G294)))</f>
        <v/>
      </c>
      <c r="I294" s="0" t="str">
        <f aca="false">IF(ROW()&gt;C$3+5,"",C294*H294)</f>
        <v/>
      </c>
    </row>
    <row r="295" customFormat="false" ht="13.2" hidden="false" customHeight="false" outlineLevel="0" collapsed="false">
      <c r="A295" s="8" t="e">
        <f aca="false">substr(ROW()-5,C$3)</f>
        <v>#VALUE!</v>
      </c>
      <c r="B295" s="10" t="str">
        <f aca="false">IF(ROW()&gt;C$3+5,"",subn(A$2,1,ROW()-5,C$3))</f>
        <v/>
      </c>
      <c r="C295" s="2" t="str">
        <f aca="false">IF(ROW()&gt;C$3+5,"",WN(1,A$2,ROW()-5,C$3))</f>
        <v/>
      </c>
      <c r="D295" s="13"/>
      <c r="E295" s="3" t="str">
        <f aca="false">IF(ROW()&gt;C$3+5,"",A$2+1-(SUMPRODUCT(--($B$6:$B$32=B295),--(D295&lt;$D$6:$D$32))+1))</f>
        <v/>
      </c>
      <c r="F295" s="2" t="str">
        <f aca="false">IF(ROW()&gt;C$3+5,"",1+SUMPRODUCT(($B$6:$B$32=B295)*(D295&lt;$D$6:$D$32)))</f>
        <v/>
      </c>
      <c r="G295" s="2" t="str">
        <f aca="false">IF(ROW()&gt;C$3+5,"",1+SUMPRODUCT(($B$6:$B$32=B295)*(D295&gt;$D$6:$D$32)))</f>
        <v/>
      </c>
      <c r="H295" s="2" t="str">
        <f aca="false">IF(ROW()&gt;C$3+5,"",G295+0.5*(A$2+1-(F295+G295)))</f>
        <v/>
      </c>
      <c r="I295" s="0" t="str">
        <f aca="false">IF(ROW()&gt;C$3+5,"",C295*H295)</f>
        <v/>
      </c>
    </row>
    <row r="296" customFormat="false" ht="13.2" hidden="false" customHeight="false" outlineLevel="0" collapsed="false">
      <c r="A296" s="8" t="e">
        <f aca="false">substr(ROW()-5,C$3)</f>
        <v>#VALUE!</v>
      </c>
      <c r="B296" s="10" t="str">
        <f aca="false">IF(ROW()&gt;C$3+5,"",subn(A$2,1,ROW()-5,C$3))</f>
        <v/>
      </c>
      <c r="C296" s="2" t="str">
        <f aca="false">IF(ROW()&gt;C$3+5,"",WN(1,A$2,ROW()-5,C$3))</f>
        <v/>
      </c>
      <c r="D296" s="13"/>
      <c r="E296" s="3" t="str">
        <f aca="false">IF(ROW()&gt;C$3+5,"",A$2+1-(SUMPRODUCT(--($B$6:$B$32=B296),--(D296&lt;$D$6:$D$32))+1))</f>
        <v/>
      </c>
      <c r="F296" s="2" t="str">
        <f aca="false">IF(ROW()&gt;C$3+5,"",1+SUMPRODUCT(($B$6:$B$32=B296)*(D296&lt;$D$6:$D$32)))</f>
        <v/>
      </c>
      <c r="G296" s="2" t="str">
        <f aca="false">IF(ROW()&gt;C$3+5,"",1+SUMPRODUCT(($B$6:$B$32=B296)*(D296&gt;$D$6:$D$32)))</f>
        <v/>
      </c>
      <c r="H296" s="2" t="str">
        <f aca="false">IF(ROW()&gt;C$3+5,"",G296+0.5*(A$2+1-(F296+G296)))</f>
        <v/>
      </c>
      <c r="I296" s="0" t="str">
        <f aca="false">IF(ROW()&gt;C$3+5,"",C296*H296)</f>
        <v/>
      </c>
    </row>
    <row r="297" customFormat="false" ht="13.2" hidden="false" customHeight="false" outlineLevel="0" collapsed="false">
      <c r="A297" s="8" t="e">
        <f aca="false">substr(ROW()-5,C$3)</f>
        <v>#VALUE!</v>
      </c>
      <c r="B297" s="10" t="str">
        <f aca="false">IF(ROW()&gt;C$3+5,"",subn(A$2,1,ROW()-5,C$3))</f>
        <v/>
      </c>
      <c r="C297" s="2" t="str">
        <f aca="false">IF(ROW()&gt;C$3+5,"",WN(1,A$2,ROW()-5,C$3))</f>
        <v/>
      </c>
      <c r="D297" s="13"/>
      <c r="E297" s="3" t="str">
        <f aca="false">IF(ROW()&gt;C$3+5,"",A$2+1-(SUMPRODUCT(--($B$6:$B$32=B297),--(D297&lt;$D$6:$D$32))+1))</f>
        <v/>
      </c>
      <c r="F297" s="2" t="str">
        <f aca="false">IF(ROW()&gt;C$3+5,"",1+SUMPRODUCT(($B$6:$B$32=B297)*(D297&lt;$D$6:$D$32)))</f>
        <v/>
      </c>
      <c r="G297" s="2" t="str">
        <f aca="false">IF(ROW()&gt;C$3+5,"",1+SUMPRODUCT(($B$6:$B$32=B297)*(D297&gt;$D$6:$D$32)))</f>
        <v/>
      </c>
      <c r="H297" s="2" t="str">
        <f aca="false">IF(ROW()&gt;C$3+5,"",G297+0.5*(A$2+1-(F297+G297)))</f>
        <v/>
      </c>
      <c r="I297" s="0" t="str">
        <f aca="false">IF(ROW()&gt;C$3+5,"",C297*H297)</f>
        <v/>
      </c>
    </row>
    <row r="298" customFormat="false" ht="13.2" hidden="false" customHeight="false" outlineLevel="0" collapsed="false">
      <c r="A298" s="8" t="e">
        <f aca="false">substr(ROW()-5,C$3)</f>
        <v>#VALUE!</v>
      </c>
      <c r="B298" s="10" t="str">
        <f aca="false">IF(ROW()&gt;C$3+5,"",subn(A$2,1,ROW()-5,C$3))</f>
        <v/>
      </c>
      <c r="C298" s="2" t="str">
        <f aca="false">IF(ROW()&gt;C$3+5,"",WN(1,A$2,ROW()-5,C$3))</f>
        <v/>
      </c>
      <c r="D298" s="13"/>
      <c r="E298" s="3" t="str">
        <f aca="false">IF(ROW()&gt;C$3+5,"",A$2+1-(SUMPRODUCT(--($B$6:$B$32=B298),--(D298&lt;$D$6:$D$32))+1))</f>
        <v/>
      </c>
      <c r="F298" s="2" t="str">
        <f aca="false">IF(ROW()&gt;C$3+5,"",1+SUMPRODUCT(($B$6:$B$32=B298)*(D298&lt;$D$6:$D$32)))</f>
        <v/>
      </c>
      <c r="G298" s="2" t="str">
        <f aca="false">IF(ROW()&gt;C$3+5,"",1+SUMPRODUCT(($B$6:$B$32=B298)*(D298&gt;$D$6:$D$32)))</f>
        <v/>
      </c>
      <c r="H298" s="2" t="str">
        <f aca="false">IF(ROW()&gt;C$3+5,"",G298+0.5*(A$2+1-(F298+G298)))</f>
        <v/>
      </c>
      <c r="I298" s="0" t="str">
        <f aca="false">IF(ROW()&gt;C$3+5,"",C298*H298)</f>
        <v/>
      </c>
    </row>
    <row r="299" customFormat="false" ht="13.2" hidden="false" customHeight="false" outlineLevel="0" collapsed="false">
      <c r="A299" s="8" t="e">
        <f aca="false">substr(ROW()-5,C$3)</f>
        <v>#VALUE!</v>
      </c>
      <c r="B299" s="10" t="str">
        <f aca="false">IF(ROW()&gt;C$3+5,"",subn(A$2,1,ROW()-5,C$3))</f>
        <v/>
      </c>
      <c r="C299" s="2" t="str">
        <f aca="false">IF(ROW()&gt;C$3+5,"",WN(1,A$2,ROW()-5,C$3))</f>
        <v/>
      </c>
      <c r="D299" s="13"/>
      <c r="E299" s="3" t="str">
        <f aca="false">IF(ROW()&gt;C$3+5,"",A$2+1-(SUMPRODUCT(--($B$6:$B$32=B299),--(D299&lt;$D$6:$D$32))+1))</f>
        <v/>
      </c>
      <c r="F299" s="2" t="str">
        <f aca="false">IF(ROW()&gt;C$3+5,"",1+SUMPRODUCT(($B$6:$B$32=B299)*(D299&lt;$D$6:$D$32)))</f>
        <v/>
      </c>
      <c r="G299" s="2" t="str">
        <f aca="false">IF(ROW()&gt;C$3+5,"",1+SUMPRODUCT(($B$6:$B$32=B299)*(D299&gt;$D$6:$D$32)))</f>
        <v/>
      </c>
      <c r="H299" s="2" t="str">
        <f aca="false">IF(ROW()&gt;C$3+5,"",G299+0.5*(A$2+1-(F299+G299)))</f>
        <v/>
      </c>
      <c r="I299" s="0" t="str">
        <f aca="false">IF(ROW()&gt;C$3+5,"",C299*H299)</f>
        <v/>
      </c>
    </row>
    <row r="300" customFormat="false" ht="13.2" hidden="false" customHeight="false" outlineLevel="0" collapsed="false">
      <c r="A300" s="8" t="e">
        <f aca="false">substr(ROW()-5,C$3)</f>
        <v>#VALUE!</v>
      </c>
      <c r="B300" s="10" t="str">
        <f aca="false">IF(ROW()&gt;C$3+5,"",subn(A$2,1,ROW()-5,C$3))</f>
        <v/>
      </c>
      <c r="C300" s="2" t="str">
        <f aca="false">IF(ROW()&gt;C$3+5,"",WN(1,A$2,ROW()-5,C$3))</f>
        <v/>
      </c>
      <c r="D300" s="13"/>
      <c r="E300" s="3" t="str">
        <f aca="false">IF(ROW()&gt;C$3+5,"",A$2+1-(SUMPRODUCT(--($B$6:$B$32=B300),--(D300&lt;$D$6:$D$32))+1))</f>
        <v/>
      </c>
      <c r="F300" s="2" t="str">
        <f aca="false">IF(ROW()&gt;C$3+5,"",1+SUMPRODUCT(($B$6:$B$32=B300)*(D300&lt;$D$6:$D$32)))</f>
        <v/>
      </c>
      <c r="G300" s="2" t="str">
        <f aca="false">IF(ROW()&gt;C$3+5,"",1+SUMPRODUCT(($B$6:$B$32=B300)*(D300&gt;$D$6:$D$32)))</f>
        <v/>
      </c>
      <c r="H300" s="2" t="str">
        <f aca="false">IF(ROW()&gt;C$3+5,"",G300+0.5*(A$2+1-(F300+G300)))</f>
        <v/>
      </c>
      <c r="I300" s="0" t="str">
        <f aca="false">IF(ROW()&gt;C$3+5,"",C300*H300)</f>
        <v/>
      </c>
    </row>
    <row r="301" customFormat="false" ht="13.2" hidden="false" customHeight="false" outlineLevel="0" collapsed="false">
      <c r="A301" s="8" t="e">
        <f aca="false">substr(ROW()-5,C$3)</f>
        <v>#VALUE!</v>
      </c>
      <c r="B301" s="10" t="str">
        <f aca="false">IF(ROW()&gt;C$3+5,"",subn(A$2,1,ROW()-5,C$3))</f>
        <v/>
      </c>
      <c r="C301" s="2" t="str">
        <f aca="false">IF(ROW()&gt;C$3+5,"",WN(1,A$2,ROW()-5,C$3))</f>
        <v/>
      </c>
      <c r="D301" s="13"/>
      <c r="E301" s="3" t="str">
        <f aca="false">IF(ROW()&gt;C$3+5,"",A$2+1-(SUMPRODUCT(--($B$6:$B$32=B301),--(D301&lt;$D$6:$D$32))+1))</f>
        <v/>
      </c>
      <c r="F301" s="2" t="str">
        <f aca="false">IF(ROW()&gt;C$3+5,"",1+SUMPRODUCT(($B$6:$B$32=B301)*(D301&lt;$D$6:$D$32)))</f>
        <v/>
      </c>
      <c r="G301" s="2" t="str">
        <f aca="false">IF(ROW()&gt;C$3+5,"",1+SUMPRODUCT(($B$6:$B$32=B301)*(D301&gt;$D$6:$D$32)))</f>
        <v/>
      </c>
      <c r="H301" s="2" t="str">
        <f aca="false">IF(ROW()&gt;C$3+5,"",G301+0.5*(A$2+1-(F301+G301)))</f>
        <v/>
      </c>
      <c r="I301" s="0" t="str">
        <f aca="false">IF(ROW()&gt;C$3+5,"",C301*H301)</f>
        <v/>
      </c>
    </row>
    <row r="302" customFormat="false" ht="13.2" hidden="false" customHeight="false" outlineLevel="0" collapsed="false">
      <c r="A302" s="8" t="e">
        <f aca="false">substr(ROW()-5,C$3)</f>
        <v>#VALUE!</v>
      </c>
      <c r="B302" s="10" t="str">
        <f aca="false">IF(ROW()&gt;C$3+5,"",subn(A$2,1,ROW()-5,C$3))</f>
        <v/>
      </c>
      <c r="C302" s="2" t="str">
        <f aca="false">IF(ROW()&gt;C$3+5,"",WN(1,A$2,ROW()-5,C$3))</f>
        <v/>
      </c>
      <c r="D302" s="13"/>
      <c r="E302" s="3" t="str">
        <f aca="false">IF(ROW()&gt;C$3+5,"",A$2+1-(SUMPRODUCT(--($B$6:$B$32=B302),--(D302&lt;$D$6:$D$32))+1))</f>
        <v/>
      </c>
      <c r="F302" s="2" t="str">
        <f aca="false">IF(ROW()&gt;C$3+5,"",1+SUMPRODUCT(($B$6:$B$32=B302)*(D302&lt;$D$6:$D$32)))</f>
        <v/>
      </c>
      <c r="G302" s="2" t="str">
        <f aca="false">IF(ROW()&gt;C$3+5,"",1+SUMPRODUCT(($B$6:$B$32=B302)*(D302&gt;$D$6:$D$32)))</f>
        <v/>
      </c>
      <c r="H302" s="2" t="str">
        <f aca="false">IF(ROW()&gt;C$3+5,"",G302+0.5*(A$2+1-(F302+G302)))</f>
        <v/>
      </c>
      <c r="I302" s="0" t="str">
        <f aca="false">IF(ROW()&gt;C$3+5,"",C302*H302)</f>
        <v/>
      </c>
    </row>
    <row r="303" customFormat="false" ht="13.2" hidden="false" customHeight="false" outlineLevel="0" collapsed="false">
      <c r="A303" s="8" t="e">
        <f aca="false">substr(ROW()-5,C$3)</f>
        <v>#VALUE!</v>
      </c>
      <c r="B303" s="10" t="str">
        <f aca="false">IF(ROW()&gt;C$3+5,"",subn(A$2,1,ROW()-5,C$3))</f>
        <v/>
      </c>
      <c r="C303" s="2" t="str">
        <f aca="false">IF(ROW()&gt;C$3+5,"",WN(1,A$2,ROW()-5,C$3))</f>
        <v/>
      </c>
      <c r="D303" s="13"/>
      <c r="E303" s="3" t="str">
        <f aca="false">IF(ROW()&gt;C$3+5,"",A$2+1-(SUMPRODUCT(--($B$6:$B$32=B303),--(D303&lt;$D$6:$D$32))+1))</f>
        <v/>
      </c>
      <c r="F303" s="2" t="str">
        <f aca="false">IF(ROW()&gt;C$3+5,"",1+SUMPRODUCT(($B$6:$B$32=B303)*(D303&lt;$D$6:$D$32)))</f>
        <v/>
      </c>
      <c r="G303" s="2" t="str">
        <f aca="false">IF(ROW()&gt;C$3+5,"",1+SUMPRODUCT(($B$6:$B$32=B303)*(D303&gt;$D$6:$D$32)))</f>
        <v/>
      </c>
      <c r="H303" s="2" t="str">
        <f aca="false">IF(ROW()&gt;C$3+5,"",G303+0.5*(A$2+1-(F303+G303)))</f>
        <v/>
      </c>
      <c r="I303" s="0" t="str">
        <f aca="false">IF(ROW()&gt;C$3+5,"",C303*H303)</f>
        <v/>
      </c>
    </row>
    <row r="304" customFormat="false" ht="13.2" hidden="false" customHeight="false" outlineLevel="0" collapsed="false">
      <c r="A304" s="8" t="e">
        <f aca="false">substr(ROW()-5,C$3)</f>
        <v>#VALUE!</v>
      </c>
      <c r="B304" s="10" t="str">
        <f aca="false">IF(ROW()&gt;C$3+5,"",subn(A$2,1,ROW()-5,C$3))</f>
        <v/>
      </c>
      <c r="C304" s="2" t="str">
        <f aca="false">IF(ROW()&gt;C$3+5,"",WN(1,A$2,ROW()-5,C$3))</f>
        <v/>
      </c>
      <c r="D304" s="13"/>
      <c r="E304" s="3" t="str">
        <f aca="false">IF(ROW()&gt;C$3+5,"",A$2+1-(SUMPRODUCT(--($B$6:$B$32=B304),--(D304&lt;$D$6:$D$32))+1))</f>
        <v/>
      </c>
      <c r="F304" s="2" t="str">
        <f aca="false">IF(ROW()&gt;C$3+5,"",1+SUMPRODUCT(($B$6:$B$32=B304)*(D304&lt;$D$6:$D$32)))</f>
        <v/>
      </c>
      <c r="G304" s="2" t="str">
        <f aca="false">IF(ROW()&gt;C$3+5,"",1+SUMPRODUCT(($B$6:$B$32=B304)*(D304&gt;$D$6:$D$32)))</f>
        <v/>
      </c>
      <c r="H304" s="2" t="str">
        <f aca="false">IF(ROW()&gt;C$3+5,"",G304+0.5*(A$2+1-(F304+G304)))</f>
        <v/>
      </c>
      <c r="I304" s="0" t="str">
        <f aca="false">IF(ROW()&gt;C$3+5,"",C304*H304)</f>
        <v/>
      </c>
    </row>
    <row r="305" customFormat="false" ht="13.2" hidden="false" customHeight="false" outlineLevel="0" collapsed="false">
      <c r="A305" s="8" t="e">
        <f aca="false">substr(ROW()-5,C$3)</f>
        <v>#VALUE!</v>
      </c>
      <c r="B305" s="10" t="str">
        <f aca="false">IF(ROW()&gt;C$3+5,"",subn(A$2,1,ROW()-5,C$3))</f>
        <v/>
      </c>
      <c r="C305" s="2" t="str">
        <f aca="false">IF(ROW()&gt;C$3+5,"",WN(1,A$2,ROW()-5,C$3))</f>
        <v/>
      </c>
      <c r="D305" s="13"/>
      <c r="E305" s="3" t="str">
        <f aca="false">IF(ROW()&gt;C$3+5,"",A$2+1-(SUMPRODUCT(--($B$6:$B$32=B305),--(D305&lt;$D$6:$D$32))+1))</f>
        <v/>
      </c>
      <c r="F305" s="2" t="str">
        <f aca="false">IF(ROW()&gt;C$3+5,"",1+SUMPRODUCT(($B$6:$B$32=B305)*(D305&lt;$D$6:$D$32)))</f>
        <v/>
      </c>
      <c r="G305" s="2" t="str">
        <f aca="false">IF(ROW()&gt;C$3+5,"",1+SUMPRODUCT(($B$6:$B$32=B305)*(D305&gt;$D$6:$D$32)))</f>
        <v/>
      </c>
      <c r="H305" s="2" t="str">
        <f aca="false">IF(ROW()&gt;C$3+5,"",G305+0.5*(A$2+1-(F305+G305)))</f>
        <v/>
      </c>
      <c r="I305" s="0" t="str">
        <f aca="false">IF(ROW()&gt;C$3+5,"",C305*H305)</f>
        <v/>
      </c>
    </row>
    <row r="306" customFormat="false" ht="13.2" hidden="false" customHeight="false" outlineLevel="0" collapsed="false">
      <c r="A306" s="8" t="e">
        <f aca="false">substr(ROW()-5,C$3)</f>
        <v>#VALUE!</v>
      </c>
      <c r="B306" s="10" t="str">
        <f aca="false">IF(ROW()&gt;C$3+5,"",subn(A$2,1,ROW()-5,C$3))</f>
        <v/>
      </c>
      <c r="C306" s="2" t="str">
        <f aca="false">IF(ROW()&gt;C$3+5,"",WN(1,A$2,ROW()-5,C$3))</f>
        <v/>
      </c>
      <c r="D306" s="13"/>
      <c r="E306" s="3" t="str">
        <f aca="false">IF(ROW()&gt;C$3+5,"",A$2+1-(SUMPRODUCT(--($B$6:$B$32=B306),--(D306&lt;$D$6:$D$32))+1))</f>
        <v/>
      </c>
      <c r="F306" s="2" t="str">
        <f aca="false">IF(ROW()&gt;C$3+5,"",1+SUMPRODUCT(($B$6:$B$32=B306)*(D306&lt;$D$6:$D$32)))</f>
        <v/>
      </c>
      <c r="G306" s="2" t="str">
        <f aca="false">IF(ROW()&gt;C$3+5,"",1+SUMPRODUCT(($B$6:$B$32=B306)*(D306&gt;$D$6:$D$32)))</f>
        <v/>
      </c>
      <c r="H306" s="2" t="str">
        <f aca="false">IF(ROW()&gt;C$3+5,"",G306+0.5*(A$2+1-(F306+G306)))</f>
        <v/>
      </c>
      <c r="I306" s="0" t="str">
        <f aca="false">IF(ROW()&gt;C$3+5,"",C306*H306)</f>
        <v/>
      </c>
    </row>
    <row r="307" customFormat="false" ht="13.2" hidden="false" customHeight="false" outlineLevel="0" collapsed="false">
      <c r="A307" s="8" t="e">
        <f aca="false">substr(ROW()-5,C$3)</f>
        <v>#VALUE!</v>
      </c>
      <c r="B307" s="10" t="str">
        <f aca="false">IF(ROW()&gt;C$3+5,"",subn(A$2,1,ROW()-5,C$3))</f>
        <v/>
      </c>
      <c r="C307" s="2" t="str">
        <f aca="false">IF(ROW()&gt;C$3+5,"",WN(1,A$2,ROW()-5,C$3))</f>
        <v/>
      </c>
      <c r="D307" s="13"/>
      <c r="E307" s="3" t="str">
        <f aca="false">IF(ROW()&gt;C$3+5,"",A$2+1-(SUMPRODUCT(--($B$6:$B$32=B307),--(D307&lt;$D$6:$D$32))+1))</f>
        <v/>
      </c>
      <c r="F307" s="2" t="str">
        <f aca="false">IF(ROW()&gt;C$3+5,"",1+SUMPRODUCT(($B$6:$B$32=B307)*(D307&lt;$D$6:$D$32)))</f>
        <v/>
      </c>
      <c r="G307" s="2" t="str">
        <f aca="false">IF(ROW()&gt;C$3+5,"",1+SUMPRODUCT(($B$6:$B$32=B307)*(D307&gt;$D$6:$D$32)))</f>
        <v/>
      </c>
      <c r="H307" s="2" t="str">
        <f aca="false">IF(ROW()&gt;C$3+5,"",G307+0.5*(A$2+1-(F307+G307)))</f>
        <v/>
      </c>
      <c r="I307" s="0" t="str">
        <f aca="false">IF(ROW()&gt;C$3+5,"",C307*H307)</f>
        <v/>
      </c>
    </row>
    <row r="308" customFormat="false" ht="13.2" hidden="false" customHeight="false" outlineLevel="0" collapsed="false">
      <c r="A308" s="8" t="e">
        <f aca="false">substr(ROW()-5,C$3)</f>
        <v>#VALUE!</v>
      </c>
      <c r="B308" s="10" t="str">
        <f aca="false">IF(ROW()&gt;C$3+5,"",subn(A$2,1,ROW()-5,C$3))</f>
        <v/>
      </c>
      <c r="C308" s="2" t="str">
        <f aca="false">IF(ROW()&gt;C$3+5,"",WN(1,A$2,ROW()-5,C$3))</f>
        <v/>
      </c>
      <c r="D308" s="13"/>
      <c r="E308" s="3" t="str">
        <f aca="false">IF(ROW()&gt;C$3+5,"",A$2+1-(SUMPRODUCT(--($B$6:$B$32=B308),--(D308&lt;$D$6:$D$32))+1))</f>
        <v/>
      </c>
      <c r="F308" s="2" t="str">
        <f aca="false">IF(ROW()&gt;C$3+5,"",1+SUMPRODUCT(($B$6:$B$32=B308)*(D308&lt;$D$6:$D$32)))</f>
        <v/>
      </c>
      <c r="G308" s="2" t="str">
        <f aca="false">IF(ROW()&gt;C$3+5,"",1+SUMPRODUCT(($B$6:$B$32=B308)*(D308&gt;$D$6:$D$32)))</f>
        <v/>
      </c>
      <c r="H308" s="2" t="str">
        <f aca="false">IF(ROW()&gt;C$3+5,"",G308+0.5*(A$2+1-(F308+G308)))</f>
        <v/>
      </c>
      <c r="I308" s="0" t="str">
        <f aca="false">IF(ROW()&gt;C$3+5,"",C308*H308)</f>
        <v/>
      </c>
    </row>
    <row r="309" customFormat="false" ht="13.2" hidden="false" customHeight="false" outlineLevel="0" collapsed="false">
      <c r="A309" s="8" t="e">
        <f aca="false">substr(ROW()-5,C$3)</f>
        <v>#VALUE!</v>
      </c>
      <c r="B309" s="10" t="str">
        <f aca="false">IF(ROW()&gt;C$3+5,"",subn(A$2,1,ROW()-5,C$3))</f>
        <v/>
      </c>
      <c r="C309" s="2" t="str">
        <f aca="false">IF(ROW()&gt;C$3+5,"",WN(1,A$2,ROW()-5,C$3))</f>
        <v/>
      </c>
      <c r="D309" s="13"/>
      <c r="E309" s="3" t="str">
        <f aca="false">IF(ROW()&gt;C$3+5,"",A$2+1-(SUMPRODUCT(--($B$6:$B$32=B309),--(D309&lt;$D$6:$D$32))+1))</f>
        <v/>
      </c>
      <c r="F309" s="2" t="str">
        <f aca="false">IF(ROW()&gt;C$3+5,"",1+SUMPRODUCT(($B$6:$B$32=B309)*(D309&lt;$D$6:$D$32)))</f>
        <v/>
      </c>
      <c r="G309" s="2" t="str">
        <f aca="false">IF(ROW()&gt;C$3+5,"",1+SUMPRODUCT(($B$6:$B$32=B309)*(D309&gt;$D$6:$D$32)))</f>
        <v/>
      </c>
      <c r="H309" s="2" t="str">
        <f aca="false">IF(ROW()&gt;C$3+5,"",G309+0.5*(A$2+1-(F309+G309)))</f>
        <v/>
      </c>
      <c r="I309" s="0" t="str">
        <f aca="false">IF(ROW()&gt;C$3+5,"",C309*H309)</f>
        <v/>
      </c>
    </row>
    <row r="310" customFormat="false" ht="13.2" hidden="false" customHeight="false" outlineLevel="0" collapsed="false">
      <c r="A310" s="8" t="e">
        <f aca="false">substr(ROW()-5,C$3)</f>
        <v>#VALUE!</v>
      </c>
      <c r="B310" s="10" t="str">
        <f aca="false">IF(ROW()&gt;C$3+5,"",subn(A$2,1,ROW()-5,C$3))</f>
        <v/>
      </c>
      <c r="C310" s="2" t="str">
        <f aca="false">IF(ROW()&gt;C$3+5,"",WN(1,A$2,ROW()-5,C$3))</f>
        <v/>
      </c>
      <c r="D310" s="13"/>
      <c r="E310" s="3" t="str">
        <f aca="false">IF(ROW()&gt;C$3+5,"",A$2+1-(SUMPRODUCT(--($B$6:$B$32=B310),--(D310&lt;$D$6:$D$32))+1))</f>
        <v/>
      </c>
      <c r="F310" s="2" t="str">
        <f aca="false">IF(ROW()&gt;C$3+5,"",1+SUMPRODUCT(($B$6:$B$32=B310)*(D310&lt;$D$6:$D$32)))</f>
        <v/>
      </c>
      <c r="G310" s="2" t="str">
        <f aca="false">IF(ROW()&gt;C$3+5,"",1+SUMPRODUCT(($B$6:$B$32=B310)*(D310&gt;$D$6:$D$32)))</f>
        <v/>
      </c>
      <c r="H310" s="2" t="str">
        <f aca="false">IF(ROW()&gt;C$3+5,"",G310+0.5*(A$2+1-(F310+G310)))</f>
        <v/>
      </c>
      <c r="I310" s="0" t="str">
        <f aca="false">IF(ROW()&gt;C$3+5,"",C310*H310)</f>
        <v/>
      </c>
    </row>
    <row r="311" customFormat="false" ht="13.2" hidden="false" customHeight="false" outlineLevel="0" collapsed="false">
      <c r="A311" s="8" t="e">
        <f aca="false">substr(ROW()-5,C$3)</f>
        <v>#VALUE!</v>
      </c>
      <c r="B311" s="10" t="str">
        <f aca="false">IF(ROW()&gt;C$3+5,"",subn(A$2,1,ROW()-5,C$3))</f>
        <v/>
      </c>
      <c r="C311" s="2" t="str">
        <f aca="false">IF(ROW()&gt;C$3+5,"",WN(1,A$2,ROW()-5,C$3))</f>
        <v/>
      </c>
      <c r="D311" s="13"/>
      <c r="E311" s="3" t="str">
        <f aca="false">IF(ROW()&gt;C$3+5,"",A$2+1-(SUMPRODUCT(--($B$6:$B$32=B311),--(D311&lt;$D$6:$D$32))+1))</f>
        <v/>
      </c>
      <c r="F311" s="2" t="str">
        <f aca="false">IF(ROW()&gt;C$3+5,"",1+SUMPRODUCT(($B$6:$B$32=B311)*(D311&lt;$D$6:$D$32)))</f>
        <v/>
      </c>
      <c r="G311" s="2" t="str">
        <f aca="false">IF(ROW()&gt;C$3+5,"",1+SUMPRODUCT(($B$6:$B$32=B311)*(D311&gt;$D$6:$D$32)))</f>
        <v/>
      </c>
      <c r="H311" s="2" t="str">
        <f aca="false">IF(ROW()&gt;C$3+5,"",G311+0.5*(A$2+1-(F311+G311)))</f>
        <v/>
      </c>
      <c r="I311" s="0" t="str">
        <f aca="false">IF(ROW()&gt;C$3+5,"",C311*H311)</f>
        <v/>
      </c>
    </row>
    <row r="312" customFormat="false" ht="13.2" hidden="false" customHeight="false" outlineLevel="0" collapsed="false">
      <c r="A312" s="8" t="e">
        <f aca="false">substr(ROW()-5,C$3)</f>
        <v>#VALUE!</v>
      </c>
      <c r="B312" s="10" t="str">
        <f aca="false">IF(ROW()&gt;C$3+5,"",subn(A$2,1,ROW()-5,C$3))</f>
        <v/>
      </c>
      <c r="C312" s="2" t="str">
        <f aca="false">IF(ROW()&gt;C$3+5,"",WN(1,A$2,ROW()-5,C$3))</f>
        <v/>
      </c>
      <c r="D312" s="13"/>
      <c r="E312" s="3" t="str">
        <f aca="false">IF(ROW()&gt;C$3+5,"",A$2+1-(SUMPRODUCT(--($B$6:$B$32=B312),--(D312&lt;$D$6:$D$32))+1))</f>
        <v/>
      </c>
      <c r="F312" s="2" t="str">
        <f aca="false">IF(ROW()&gt;C$3+5,"",1+SUMPRODUCT(($B$6:$B$32=B312)*(D312&lt;$D$6:$D$32)))</f>
        <v/>
      </c>
      <c r="G312" s="2" t="str">
        <f aca="false">IF(ROW()&gt;C$3+5,"",1+SUMPRODUCT(($B$6:$B$32=B312)*(D312&gt;$D$6:$D$32)))</f>
        <v/>
      </c>
      <c r="H312" s="2" t="str">
        <f aca="false">IF(ROW()&gt;C$3+5,"",G312+0.5*(A$2+1-(F312+G312)))</f>
        <v/>
      </c>
      <c r="I312" s="0" t="str">
        <f aca="false">IF(ROW()&gt;C$3+5,"",C312*H312)</f>
        <v/>
      </c>
    </row>
    <row r="313" customFormat="false" ht="13.2" hidden="false" customHeight="false" outlineLevel="0" collapsed="false">
      <c r="A313" s="8" t="e">
        <f aca="false">substr(ROW()-5,C$3)</f>
        <v>#VALUE!</v>
      </c>
      <c r="B313" s="10" t="str">
        <f aca="false">IF(ROW()&gt;C$3+5,"",subn(A$2,1,ROW()-5,C$3))</f>
        <v/>
      </c>
      <c r="C313" s="2" t="str">
        <f aca="false">IF(ROW()&gt;C$3+5,"",WN(1,A$2,ROW()-5,C$3))</f>
        <v/>
      </c>
      <c r="D313" s="13"/>
      <c r="E313" s="3" t="str">
        <f aca="false">IF(ROW()&gt;C$3+5,"",A$2+1-(SUMPRODUCT(--($B$6:$B$32=B313),--(D313&lt;$D$6:$D$32))+1))</f>
        <v/>
      </c>
      <c r="F313" s="2" t="str">
        <f aca="false">IF(ROW()&gt;C$3+5,"",1+SUMPRODUCT(($B$6:$B$32=B313)*(D313&lt;$D$6:$D$32)))</f>
        <v/>
      </c>
      <c r="G313" s="2" t="str">
        <f aca="false">IF(ROW()&gt;C$3+5,"",1+SUMPRODUCT(($B$6:$B$32=B313)*(D313&gt;$D$6:$D$32)))</f>
        <v/>
      </c>
      <c r="H313" s="2" t="str">
        <f aca="false">IF(ROW()&gt;C$3+5,"",G313+0.5*(A$2+1-(F313+G313)))</f>
        <v/>
      </c>
      <c r="I313" s="0" t="str">
        <f aca="false">IF(ROW()&gt;C$3+5,"",C313*H313)</f>
        <v/>
      </c>
    </row>
    <row r="314" customFormat="false" ht="13.2" hidden="false" customHeight="false" outlineLevel="0" collapsed="false">
      <c r="A314" s="8" t="e">
        <f aca="false">substr(ROW()-5,C$3)</f>
        <v>#VALUE!</v>
      </c>
      <c r="B314" s="10" t="str">
        <f aca="false">IF(ROW()&gt;C$3+5,"",subn(A$2,1,ROW()-5,C$3))</f>
        <v/>
      </c>
      <c r="C314" s="2" t="str">
        <f aca="false">IF(ROW()&gt;C$3+5,"",WN(1,A$2,ROW()-5,C$3))</f>
        <v/>
      </c>
      <c r="D314" s="13"/>
      <c r="E314" s="3" t="str">
        <f aca="false">IF(ROW()&gt;C$3+5,"",A$2+1-(SUMPRODUCT(--($B$6:$B$32=B314),--(D314&lt;$D$6:$D$32))+1))</f>
        <v/>
      </c>
      <c r="F314" s="2" t="str">
        <f aca="false">IF(ROW()&gt;C$3+5,"",1+SUMPRODUCT(($B$6:$B$32=B314)*(D314&lt;$D$6:$D$32)))</f>
        <v/>
      </c>
      <c r="G314" s="2" t="str">
        <f aca="false">IF(ROW()&gt;C$3+5,"",1+SUMPRODUCT(($B$6:$B$32=B314)*(D314&gt;$D$6:$D$32)))</f>
        <v/>
      </c>
      <c r="H314" s="2" t="str">
        <f aca="false">IF(ROW()&gt;C$3+5,"",G314+0.5*(A$2+1-(F314+G314)))</f>
        <v/>
      </c>
      <c r="I314" s="0" t="str">
        <f aca="false">IF(ROW()&gt;C$3+5,"",C314*H314)</f>
        <v/>
      </c>
    </row>
    <row r="315" customFormat="false" ht="13.2" hidden="false" customHeight="false" outlineLevel="0" collapsed="false">
      <c r="A315" s="8" t="e">
        <f aca="false">substr(ROW()-5,C$3)</f>
        <v>#VALUE!</v>
      </c>
      <c r="B315" s="10" t="str">
        <f aca="false">IF(ROW()&gt;C$3+5,"",subn(A$2,1,ROW()-5,C$3))</f>
        <v/>
      </c>
      <c r="C315" s="2" t="str">
        <f aca="false">IF(ROW()&gt;C$3+5,"",WN(1,A$2,ROW()-5,C$3))</f>
        <v/>
      </c>
      <c r="D315" s="13"/>
      <c r="E315" s="3" t="str">
        <f aca="false">IF(ROW()&gt;C$3+5,"",A$2+1-(SUMPRODUCT(--($B$6:$B$32=B315),--(D315&lt;$D$6:$D$32))+1))</f>
        <v/>
      </c>
      <c r="F315" s="2" t="str">
        <f aca="false">IF(ROW()&gt;C$3+5,"",1+SUMPRODUCT(($B$6:$B$32=B315)*(D315&lt;$D$6:$D$32)))</f>
        <v/>
      </c>
      <c r="G315" s="2" t="str">
        <f aca="false">IF(ROW()&gt;C$3+5,"",1+SUMPRODUCT(($B$6:$B$32=B315)*(D315&gt;$D$6:$D$32)))</f>
        <v/>
      </c>
      <c r="H315" s="2" t="str">
        <f aca="false">IF(ROW()&gt;C$3+5,"",G315+0.5*(A$2+1-(F315+G315)))</f>
        <v/>
      </c>
      <c r="I315" s="0" t="str">
        <f aca="false">IF(ROW()&gt;C$3+5,"",C315*H315)</f>
        <v/>
      </c>
    </row>
    <row r="316" customFormat="false" ht="13.2" hidden="false" customHeight="false" outlineLevel="0" collapsed="false">
      <c r="A316" s="8" t="e">
        <f aca="false">substr(ROW()-5,C$3)</f>
        <v>#VALUE!</v>
      </c>
      <c r="B316" s="10" t="str">
        <f aca="false">IF(ROW()&gt;C$3+5,"",subn(A$2,1,ROW()-5,C$3))</f>
        <v/>
      </c>
      <c r="C316" s="2" t="str">
        <f aca="false">IF(ROW()&gt;C$3+5,"",WN(1,A$2,ROW()-5,C$3))</f>
        <v/>
      </c>
      <c r="D316" s="13"/>
      <c r="E316" s="3" t="str">
        <f aca="false">IF(ROW()&gt;C$3+5,"",A$2+1-(SUMPRODUCT(--($B$6:$B$32=B316),--(D316&lt;$D$6:$D$32))+1))</f>
        <v/>
      </c>
      <c r="F316" s="2" t="str">
        <f aca="false">IF(ROW()&gt;C$3+5,"",1+SUMPRODUCT(($B$6:$B$32=B316)*(D316&lt;$D$6:$D$32)))</f>
        <v/>
      </c>
      <c r="G316" s="2" t="str">
        <f aca="false">IF(ROW()&gt;C$3+5,"",1+SUMPRODUCT(($B$6:$B$32=B316)*(D316&gt;$D$6:$D$32)))</f>
        <v/>
      </c>
      <c r="H316" s="2" t="str">
        <f aca="false">IF(ROW()&gt;C$3+5,"",G316+0.5*(A$2+1-(F316+G316)))</f>
        <v/>
      </c>
      <c r="I316" s="0" t="str">
        <f aca="false">IF(ROW()&gt;C$3+5,"",C316*H316)</f>
        <v/>
      </c>
    </row>
    <row r="317" customFormat="false" ht="13.2" hidden="false" customHeight="false" outlineLevel="0" collapsed="false">
      <c r="A317" s="8" t="e">
        <f aca="false">substr(ROW()-5,C$3)</f>
        <v>#VALUE!</v>
      </c>
      <c r="B317" s="10" t="str">
        <f aca="false">IF(ROW()&gt;C$3+5,"",subn(A$2,1,ROW()-5,C$3))</f>
        <v/>
      </c>
      <c r="C317" s="2" t="str">
        <f aca="false">IF(ROW()&gt;C$3+5,"",WN(1,A$2,ROW()-5,C$3))</f>
        <v/>
      </c>
      <c r="D317" s="13"/>
      <c r="E317" s="3" t="str">
        <f aca="false">IF(ROW()&gt;C$3+5,"",A$2+1-(SUMPRODUCT(--($B$6:$B$32=B317),--(D317&lt;$D$6:$D$32))+1))</f>
        <v/>
      </c>
      <c r="F317" s="2" t="str">
        <f aca="false">IF(ROW()&gt;C$3+5,"",1+SUMPRODUCT(($B$6:$B$32=B317)*(D317&lt;$D$6:$D$32)))</f>
        <v/>
      </c>
      <c r="G317" s="2" t="str">
        <f aca="false">IF(ROW()&gt;C$3+5,"",1+SUMPRODUCT(($B$6:$B$32=B317)*(D317&gt;$D$6:$D$32)))</f>
        <v/>
      </c>
      <c r="H317" s="2" t="str">
        <f aca="false">IF(ROW()&gt;C$3+5,"",G317+0.5*(A$2+1-(F317+G317)))</f>
        <v/>
      </c>
      <c r="I317" s="0" t="str">
        <f aca="false">IF(ROW()&gt;C$3+5,"",C317*H317)</f>
        <v/>
      </c>
    </row>
    <row r="318" customFormat="false" ht="13.2" hidden="false" customHeight="false" outlineLevel="0" collapsed="false">
      <c r="A318" s="8" t="e">
        <f aca="false">substr(ROW()-5,C$3)</f>
        <v>#VALUE!</v>
      </c>
      <c r="B318" s="10" t="str">
        <f aca="false">IF(ROW()&gt;C$3+5,"",subn(A$2,1,ROW()-5,C$3))</f>
        <v/>
      </c>
      <c r="C318" s="2" t="str">
        <f aca="false">IF(ROW()&gt;C$3+5,"",WN(1,A$2,ROW()-5,C$3))</f>
        <v/>
      </c>
      <c r="D318" s="13"/>
      <c r="E318" s="3" t="str">
        <f aca="false">IF(ROW()&gt;C$3+5,"",A$2+1-(SUMPRODUCT(--($B$6:$B$32=B318),--(D318&lt;$D$6:$D$32))+1))</f>
        <v/>
      </c>
      <c r="F318" s="2" t="str">
        <f aca="false">IF(ROW()&gt;C$3+5,"",1+SUMPRODUCT(($B$6:$B$32=B318)*(D318&lt;$D$6:$D$32)))</f>
        <v/>
      </c>
      <c r="G318" s="2" t="str">
        <f aca="false">IF(ROW()&gt;C$3+5,"",1+SUMPRODUCT(($B$6:$B$32=B318)*(D318&gt;$D$6:$D$32)))</f>
        <v/>
      </c>
      <c r="H318" s="2" t="str">
        <f aca="false">IF(ROW()&gt;C$3+5,"",G318+0.5*(A$2+1-(F318+G318)))</f>
        <v/>
      </c>
      <c r="I318" s="0" t="str">
        <f aca="false">IF(ROW()&gt;C$3+5,"",C318*H318)</f>
        <v/>
      </c>
    </row>
    <row r="319" customFormat="false" ht="13.2" hidden="false" customHeight="false" outlineLevel="0" collapsed="false">
      <c r="A319" s="8" t="e">
        <f aca="false">substr(ROW()-5,C$3)</f>
        <v>#VALUE!</v>
      </c>
      <c r="B319" s="10" t="str">
        <f aca="false">IF(ROW()&gt;C$3+5,"",subn(A$2,1,ROW()-5,C$3))</f>
        <v/>
      </c>
      <c r="C319" s="2" t="str">
        <f aca="false">IF(ROW()&gt;C$3+5,"",WN(1,A$2,ROW()-5,C$3))</f>
        <v/>
      </c>
      <c r="D319" s="13"/>
      <c r="E319" s="3" t="str">
        <f aca="false">IF(ROW()&gt;C$3+5,"",A$2+1-(SUMPRODUCT(--($B$6:$B$32=B319),--(D319&lt;$D$6:$D$32))+1))</f>
        <v/>
      </c>
      <c r="F319" s="2" t="str">
        <f aca="false">IF(ROW()&gt;C$3+5,"",1+SUMPRODUCT(($B$6:$B$32=B319)*(D319&lt;$D$6:$D$32)))</f>
        <v/>
      </c>
      <c r="G319" s="2" t="str">
        <f aca="false">IF(ROW()&gt;C$3+5,"",1+SUMPRODUCT(($B$6:$B$32=B319)*(D319&gt;$D$6:$D$32)))</f>
        <v/>
      </c>
      <c r="H319" s="2" t="str">
        <f aca="false">IF(ROW()&gt;C$3+5,"",G319+0.5*(A$2+1-(F319+G319)))</f>
        <v/>
      </c>
      <c r="I319" s="0" t="str">
        <f aca="false">IF(ROW()&gt;C$3+5,"",C319*H319)</f>
        <v/>
      </c>
    </row>
    <row r="320" customFormat="false" ht="13.2" hidden="false" customHeight="false" outlineLevel="0" collapsed="false">
      <c r="A320" s="8" t="e">
        <f aca="false">substr(ROW()-5,C$3)</f>
        <v>#VALUE!</v>
      </c>
      <c r="B320" s="10" t="str">
        <f aca="false">IF(ROW()&gt;C$3+5,"",subn(A$2,1,ROW()-5,C$3))</f>
        <v/>
      </c>
      <c r="C320" s="2" t="str">
        <f aca="false">IF(ROW()&gt;C$3+5,"",WN(1,A$2,ROW()-5,C$3))</f>
        <v/>
      </c>
      <c r="D320" s="13"/>
      <c r="E320" s="3" t="str">
        <f aca="false">IF(ROW()&gt;C$3+5,"",A$2+1-(SUMPRODUCT(--($B$6:$B$32=B320),--(D320&lt;$D$6:$D$32))+1))</f>
        <v/>
      </c>
      <c r="F320" s="2" t="str">
        <f aca="false">IF(ROW()&gt;C$3+5,"",1+SUMPRODUCT(($B$6:$B$32=B320)*(D320&lt;$D$6:$D$32)))</f>
        <v/>
      </c>
      <c r="G320" s="2" t="str">
        <f aca="false">IF(ROW()&gt;C$3+5,"",1+SUMPRODUCT(($B$6:$B$32=B320)*(D320&gt;$D$6:$D$32)))</f>
        <v/>
      </c>
      <c r="H320" s="2" t="str">
        <f aca="false">IF(ROW()&gt;C$3+5,"",G320+0.5*(A$2+1-(F320+G320)))</f>
        <v/>
      </c>
      <c r="I320" s="0" t="str">
        <f aca="false">IF(ROW()&gt;C$3+5,"",C320*H320)</f>
        <v/>
      </c>
    </row>
    <row r="321" customFormat="false" ht="13.2" hidden="false" customHeight="false" outlineLevel="0" collapsed="false">
      <c r="A321" s="8" t="e">
        <f aca="false">substr(ROW()-5,C$3)</f>
        <v>#VALUE!</v>
      </c>
      <c r="B321" s="10" t="str">
        <f aca="false">IF(ROW()&gt;C$3+5,"",subn(A$2,1,ROW()-5,C$3))</f>
        <v/>
      </c>
      <c r="C321" s="2" t="str">
        <f aca="false">IF(ROW()&gt;C$3+5,"",WN(1,A$2,ROW()-5,C$3))</f>
        <v/>
      </c>
      <c r="D321" s="13"/>
      <c r="E321" s="3" t="str">
        <f aca="false">IF(ROW()&gt;C$3+5,"",A$2+1-(SUMPRODUCT(--($B$6:$B$32=B321),--(D321&lt;$D$6:$D$32))+1))</f>
        <v/>
      </c>
      <c r="F321" s="2" t="str">
        <f aca="false">IF(ROW()&gt;C$3+5,"",1+SUMPRODUCT(($B$6:$B$32=B321)*(D321&lt;$D$6:$D$32)))</f>
        <v/>
      </c>
      <c r="G321" s="2" t="str">
        <f aca="false">IF(ROW()&gt;C$3+5,"",1+SUMPRODUCT(($B$6:$B$32=B321)*(D321&gt;$D$6:$D$32)))</f>
        <v/>
      </c>
      <c r="H321" s="2" t="str">
        <f aca="false">IF(ROW()&gt;C$3+5,"",G321+0.5*(A$2+1-(F321+G321)))</f>
        <v/>
      </c>
      <c r="I321" s="0" t="str">
        <f aca="false">IF(ROW()&gt;C$3+5,"",C321*H321)</f>
        <v/>
      </c>
    </row>
    <row r="322" customFormat="false" ht="13.2" hidden="false" customHeight="false" outlineLevel="0" collapsed="false">
      <c r="A322" s="8" t="e">
        <f aca="false">substr(ROW()-5,C$3)</f>
        <v>#VALUE!</v>
      </c>
      <c r="B322" s="10" t="str">
        <f aca="false">IF(ROW()&gt;C$3+5,"",subn(A$2,1,ROW()-5,C$3))</f>
        <v/>
      </c>
      <c r="C322" s="2" t="str">
        <f aca="false">IF(ROW()&gt;C$3+5,"",WN(1,A$2,ROW()-5,C$3))</f>
        <v/>
      </c>
      <c r="D322" s="13"/>
      <c r="E322" s="3" t="str">
        <f aca="false">IF(ROW()&gt;C$3+5,"",A$2+1-(SUMPRODUCT(--($B$6:$B$32=B322),--(D322&lt;$D$6:$D$32))+1))</f>
        <v/>
      </c>
      <c r="F322" s="2" t="str">
        <f aca="false">IF(ROW()&gt;C$3+5,"",1+SUMPRODUCT(($B$6:$B$32=B322)*(D322&lt;$D$6:$D$32)))</f>
        <v/>
      </c>
      <c r="G322" s="2" t="str">
        <f aca="false">IF(ROW()&gt;C$3+5,"",1+SUMPRODUCT(($B$6:$B$32=B322)*(D322&gt;$D$6:$D$32)))</f>
        <v/>
      </c>
      <c r="H322" s="2" t="str">
        <f aca="false">IF(ROW()&gt;C$3+5,"",G322+0.5*(A$2+1-(F322+G322)))</f>
        <v/>
      </c>
      <c r="I322" s="0" t="str">
        <f aca="false">IF(ROW()&gt;C$3+5,"",C322*H322)</f>
        <v/>
      </c>
    </row>
    <row r="323" customFormat="false" ht="13.2" hidden="false" customHeight="false" outlineLevel="0" collapsed="false">
      <c r="A323" s="8" t="e">
        <f aca="false">substr(ROW()-5,C$3)</f>
        <v>#VALUE!</v>
      </c>
      <c r="B323" s="10" t="str">
        <f aca="false">IF(ROW()&gt;C$3+5,"",subn(A$2,1,ROW()-5,C$3))</f>
        <v/>
      </c>
      <c r="C323" s="2" t="str">
        <f aca="false">IF(ROW()&gt;C$3+5,"",WN(1,A$2,ROW()-5,C$3))</f>
        <v/>
      </c>
      <c r="D323" s="13"/>
      <c r="E323" s="3" t="str">
        <f aca="false">IF(ROW()&gt;C$3+5,"",A$2+1-(SUMPRODUCT(--($B$6:$B$32=B323),--(D323&lt;$D$6:$D$32))+1))</f>
        <v/>
      </c>
      <c r="F323" s="2" t="str">
        <f aca="false">IF(ROW()&gt;C$3+5,"",1+SUMPRODUCT(($B$6:$B$32=B323)*(D323&lt;$D$6:$D$32)))</f>
        <v/>
      </c>
      <c r="G323" s="2" t="str">
        <f aca="false">IF(ROW()&gt;C$3+5,"",1+SUMPRODUCT(($B$6:$B$32=B323)*(D323&gt;$D$6:$D$32)))</f>
        <v/>
      </c>
      <c r="H323" s="2" t="str">
        <f aca="false">IF(ROW()&gt;C$3+5,"",G323+0.5*(A$2+1-(F323+G323)))</f>
        <v/>
      </c>
      <c r="I323" s="0" t="str">
        <f aca="false">IF(ROW()&gt;C$3+5,"",C323*H323)</f>
        <v/>
      </c>
    </row>
    <row r="324" customFormat="false" ht="13.2" hidden="false" customHeight="false" outlineLevel="0" collapsed="false">
      <c r="A324" s="8" t="e">
        <f aca="false">substr(ROW()-5,C$3)</f>
        <v>#VALUE!</v>
      </c>
      <c r="B324" s="10" t="str">
        <f aca="false">IF(ROW()&gt;C$3+5,"",subn(A$2,1,ROW()-5,C$3))</f>
        <v/>
      </c>
      <c r="C324" s="2" t="str">
        <f aca="false">IF(ROW()&gt;C$3+5,"",WN(1,A$2,ROW()-5,C$3))</f>
        <v/>
      </c>
      <c r="D324" s="13"/>
      <c r="E324" s="3" t="str">
        <f aca="false">IF(ROW()&gt;C$3+5,"",A$2+1-(SUMPRODUCT(--($B$6:$B$32=B324),--(D324&lt;$D$6:$D$32))+1))</f>
        <v/>
      </c>
      <c r="F324" s="2" t="str">
        <f aca="false">IF(ROW()&gt;C$3+5,"",1+SUMPRODUCT(($B$6:$B$32=B324)*(D324&lt;$D$6:$D$32)))</f>
        <v/>
      </c>
      <c r="G324" s="2" t="str">
        <f aca="false">IF(ROW()&gt;C$3+5,"",1+SUMPRODUCT(($B$6:$B$32=B324)*(D324&gt;$D$6:$D$32)))</f>
        <v/>
      </c>
      <c r="H324" s="2" t="str">
        <f aca="false">IF(ROW()&gt;C$3+5,"",G324+0.5*(A$2+1-(F324+G324)))</f>
        <v/>
      </c>
      <c r="I324" s="0" t="str">
        <f aca="false">IF(ROW()&gt;C$3+5,"",C324*H324)</f>
        <v/>
      </c>
    </row>
    <row r="325" customFormat="false" ht="13.2" hidden="false" customHeight="false" outlineLevel="0" collapsed="false">
      <c r="A325" s="8" t="e">
        <f aca="false">substr(ROW()-5,C$3)</f>
        <v>#VALUE!</v>
      </c>
      <c r="B325" s="10" t="str">
        <f aca="false">IF(ROW()&gt;C$3+5,"",subn(A$2,1,ROW()-5,C$3))</f>
        <v/>
      </c>
      <c r="C325" s="2" t="str">
        <f aca="false">IF(ROW()&gt;C$3+5,"",WN(1,A$2,ROW()-5,C$3))</f>
        <v/>
      </c>
      <c r="D325" s="13"/>
      <c r="E325" s="3" t="str">
        <f aca="false">IF(ROW()&gt;C$3+5,"",A$2+1-(SUMPRODUCT(--($B$6:$B$32=B325),--(D325&lt;$D$6:$D$32))+1))</f>
        <v/>
      </c>
      <c r="F325" s="2" t="str">
        <f aca="false">IF(ROW()&gt;C$3+5,"",1+SUMPRODUCT(($B$6:$B$32=B325)*(D325&lt;$D$6:$D$32)))</f>
        <v/>
      </c>
      <c r="G325" s="2" t="str">
        <f aca="false">IF(ROW()&gt;C$3+5,"",1+SUMPRODUCT(($B$6:$B$32=B325)*(D325&gt;$D$6:$D$32)))</f>
        <v/>
      </c>
      <c r="H325" s="2" t="str">
        <f aca="false">IF(ROW()&gt;C$3+5,"",G325+0.5*(A$2+1-(F325+G325)))</f>
        <v/>
      </c>
      <c r="I325" s="0" t="str">
        <f aca="false">IF(ROW()&gt;C$3+5,"",C325*H325)</f>
        <v/>
      </c>
    </row>
    <row r="326" customFormat="false" ht="13.2" hidden="false" customHeight="false" outlineLevel="0" collapsed="false">
      <c r="A326" s="8" t="e">
        <f aca="false">substr(ROW()-5,C$3)</f>
        <v>#VALUE!</v>
      </c>
      <c r="B326" s="10" t="str">
        <f aca="false">IF(ROW()&gt;C$3+5,"",subn(A$2,1,ROW()-5,C$3))</f>
        <v/>
      </c>
      <c r="C326" s="2" t="str">
        <f aca="false">IF(ROW()&gt;C$3+5,"",WN(1,A$2,ROW()-5,C$3))</f>
        <v/>
      </c>
      <c r="D326" s="13"/>
      <c r="E326" s="3" t="str">
        <f aca="false">IF(ROW()&gt;C$3+5,"",A$2+1-(SUMPRODUCT(--($B$6:$B$32=B326),--(D326&lt;$D$6:$D$32))+1))</f>
        <v/>
      </c>
      <c r="F326" s="2" t="str">
        <f aca="false">IF(ROW()&gt;C$3+5,"",1+SUMPRODUCT(($B$6:$B$32=B326)*(D326&lt;$D$6:$D$32)))</f>
        <v/>
      </c>
      <c r="G326" s="2" t="str">
        <f aca="false">IF(ROW()&gt;C$3+5,"",1+SUMPRODUCT(($B$6:$B$32=B326)*(D326&gt;$D$6:$D$32)))</f>
        <v/>
      </c>
      <c r="H326" s="2" t="str">
        <f aca="false">IF(ROW()&gt;C$3+5,"",G326+0.5*(A$2+1-(F326+G326)))</f>
        <v/>
      </c>
      <c r="I326" s="0" t="str">
        <f aca="false">IF(ROW()&gt;C$3+5,"",C326*H326)</f>
        <v/>
      </c>
    </row>
    <row r="327" customFormat="false" ht="13.2" hidden="false" customHeight="false" outlineLevel="0" collapsed="false">
      <c r="A327" s="8" t="e">
        <f aca="false">substr(ROW()-5,C$3)</f>
        <v>#VALUE!</v>
      </c>
      <c r="B327" s="10" t="str">
        <f aca="false">IF(ROW()&gt;C$3+5,"",subn(A$2,1,ROW()-5,C$3))</f>
        <v/>
      </c>
      <c r="C327" s="2" t="str">
        <f aca="false">IF(ROW()&gt;C$3+5,"",WN(1,A$2,ROW()-5,C$3))</f>
        <v/>
      </c>
      <c r="D327" s="13"/>
      <c r="E327" s="3" t="str">
        <f aca="false">IF(ROW()&gt;C$3+5,"",A$2+1-(SUMPRODUCT(--($B$6:$B$32=B327),--(D327&lt;$D$6:$D$32))+1))</f>
        <v/>
      </c>
      <c r="F327" s="2" t="str">
        <f aca="false">IF(ROW()&gt;C$3+5,"",1+SUMPRODUCT(($B$6:$B$32=B327)*(D327&lt;$D$6:$D$32)))</f>
        <v/>
      </c>
      <c r="G327" s="2" t="str">
        <f aca="false">IF(ROW()&gt;C$3+5,"",1+SUMPRODUCT(($B$6:$B$32=B327)*(D327&gt;$D$6:$D$32)))</f>
        <v/>
      </c>
      <c r="H327" s="2" t="str">
        <f aca="false">IF(ROW()&gt;C$3+5,"",G327+0.5*(A$2+1-(F327+G327)))</f>
        <v/>
      </c>
      <c r="I327" s="0" t="str">
        <f aca="false">IF(ROW()&gt;C$3+5,"",C327*H327)</f>
        <v/>
      </c>
    </row>
    <row r="328" customFormat="false" ht="13.2" hidden="false" customHeight="false" outlineLevel="0" collapsed="false">
      <c r="A328" s="8" t="e">
        <f aca="false">substr(ROW()-5,C$3)</f>
        <v>#VALUE!</v>
      </c>
      <c r="B328" s="10" t="str">
        <f aca="false">IF(ROW()&gt;C$3+5,"",subn(A$2,1,ROW()-5,C$3))</f>
        <v/>
      </c>
      <c r="C328" s="2" t="str">
        <f aca="false">IF(ROW()&gt;C$3+5,"",WN(1,A$2,ROW()-5,C$3))</f>
        <v/>
      </c>
      <c r="D328" s="13"/>
      <c r="E328" s="3" t="str">
        <f aca="false">IF(ROW()&gt;C$3+5,"",A$2+1-(SUMPRODUCT(--($B$6:$B$32=B328),--(D328&lt;$D$6:$D$32))+1))</f>
        <v/>
      </c>
      <c r="F328" s="2" t="str">
        <f aca="false">IF(ROW()&gt;C$3+5,"",1+SUMPRODUCT(($B$6:$B$32=B328)*(D328&lt;$D$6:$D$32)))</f>
        <v/>
      </c>
      <c r="G328" s="2" t="str">
        <f aca="false">IF(ROW()&gt;C$3+5,"",1+SUMPRODUCT(($B$6:$B$32=B328)*(D328&gt;$D$6:$D$32)))</f>
        <v/>
      </c>
      <c r="H328" s="2" t="str">
        <f aca="false">IF(ROW()&gt;C$3+5,"",G328+0.5*(A$2+1-(F328+G328)))</f>
        <v/>
      </c>
      <c r="I328" s="0" t="str">
        <f aca="false">IF(ROW()&gt;C$3+5,"",C328*H328)</f>
        <v/>
      </c>
    </row>
    <row r="329" customFormat="false" ht="13.2" hidden="false" customHeight="false" outlineLevel="0" collapsed="false">
      <c r="A329" s="8" t="e">
        <f aca="false">substr(ROW()-5,C$3)</f>
        <v>#VALUE!</v>
      </c>
      <c r="B329" s="10" t="str">
        <f aca="false">IF(ROW()&gt;C$3+5,"",subn(A$2,1,ROW()-5,C$3))</f>
        <v/>
      </c>
      <c r="C329" s="2" t="str">
        <f aca="false">IF(ROW()&gt;C$3+5,"",WN(1,A$2,ROW()-5,C$3))</f>
        <v/>
      </c>
      <c r="D329" s="13"/>
      <c r="E329" s="3" t="str">
        <f aca="false">IF(ROW()&gt;C$3+5,"",A$2+1-(SUMPRODUCT(--($B$6:$B$32=B329),--(D329&lt;$D$6:$D$32))+1))</f>
        <v/>
      </c>
      <c r="F329" s="2" t="str">
        <f aca="false">IF(ROW()&gt;C$3+5,"",1+SUMPRODUCT(($B$6:$B$32=B329)*(D329&lt;$D$6:$D$32)))</f>
        <v/>
      </c>
      <c r="G329" s="2" t="str">
        <f aca="false">IF(ROW()&gt;C$3+5,"",1+SUMPRODUCT(($B$6:$B$32=B329)*(D329&gt;$D$6:$D$32)))</f>
        <v/>
      </c>
      <c r="H329" s="2" t="str">
        <f aca="false">IF(ROW()&gt;C$3+5,"",G329+0.5*(A$2+1-(F329+G329)))</f>
        <v/>
      </c>
      <c r="I329" s="0" t="str">
        <f aca="false">IF(ROW()&gt;C$3+5,"",C329*H329)</f>
        <v/>
      </c>
    </row>
    <row r="330" customFormat="false" ht="13.2" hidden="false" customHeight="false" outlineLevel="0" collapsed="false">
      <c r="A330" s="8" t="e">
        <f aca="false">substr(ROW()-5,C$3)</f>
        <v>#VALUE!</v>
      </c>
      <c r="B330" s="10" t="str">
        <f aca="false">IF(ROW()&gt;C$3+5,"",subn(A$2,1,ROW()-5,C$3))</f>
        <v/>
      </c>
      <c r="C330" s="2" t="str">
        <f aca="false">IF(ROW()&gt;C$3+5,"",WN(1,A$2,ROW()-5,C$3))</f>
        <v/>
      </c>
      <c r="D330" s="13"/>
      <c r="E330" s="3" t="str">
        <f aca="false">IF(ROW()&gt;C$3+5,"",A$2+1-(SUMPRODUCT(--($B$6:$B$32=B330),--(D330&lt;$D$6:$D$32))+1))</f>
        <v/>
      </c>
      <c r="F330" s="2" t="str">
        <f aca="false">IF(ROW()&gt;C$3+5,"",1+SUMPRODUCT(($B$6:$B$32=B330)*(D330&lt;$D$6:$D$32)))</f>
        <v/>
      </c>
      <c r="G330" s="2" t="str">
        <f aca="false">IF(ROW()&gt;C$3+5,"",1+SUMPRODUCT(($B$6:$B$32=B330)*(D330&gt;$D$6:$D$32)))</f>
        <v/>
      </c>
      <c r="H330" s="2" t="str">
        <f aca="false">IF(ROW()&gt;C$3+5,"",G330+0.5*(A$2+1-(F330+G330)))</f>
        <v/>
      </c>
      <c r="I330" s="0" t="str">
        <f aca="false">IF(ROW()&gt;C$3+5,"",C330*H330)</f>
        <v/>
      </c>
    </row>
    <row r="331" customFormat="false" ht="13.2" hidden="false" customHeight="false" outlineLevel="0" collapsed="false">
      <c r="A331" s="8" t="e">
        <f aca="false">substr(ROW()-5,C$3)</f>
        <v>#VALUE!</v>
      </c>
      <c r="B331" s="10" t="str">
        <f aca="false">IF(ROW()&gt;C$3+5,"",subn(A$2,1,ROW()-5,C$3))</f>
        <v/>
      </c>
      <c r="C331" s="2" t="str">
        <f aca="false">IF(ROW()&gt;C$3+5,"",WN(1,A$2,ROW()-5,C$3))</f>
        <v/>
      </c>
      <c r="D331" s="13"/>
      <c r="E331" s="3" t="str">
        <f aca="false">IF(ROW()&gt;C$3+5,"",A$2+1-(SUMPRODUCT(--($B$6:$B$32=B331),--(D331&lt;$D$6:$D$32))+1))</f>
        <v/>
      </c>
      <c r="F331" s="2" t="str">
        <f aca="false">IF(ROW()&gt;C$3+5,"",1+SUMPRODUCT(($B$6:$B$32=B331)*(D331&lt;$D$6:$D$32)))</f>
        <v/>
      </c>
      <c r="G331" s="2" t="str">
        <f aca="false">IF(ROW()&gt;C$3+5,"",1+SUMPRODUCT(($B$6:$B$32=B331)*(D331&gt;$D$6:$D$32)))</f>
        <v/>
      </c>
      <c r="H331" s="2" t="str">
        <f aca="false">IF(ROW()&gt;C$3+5,"",G331+0.5*(A$2+1-(F331+G331)))</f>
        <v/>
      </c>
      <c r="I331" s="0" t="str">
        <f aca="false">IF(ROW()&gt;C$3+5,"",C331*H331)</f>
        <v/>
      </c>
    </row>
    <row r="332" customFormat="false" ht="13.2" hidden="false" customHeight="false" outlineLevel="0" collapsed="false">
      <c r="A332" s="8" t="e">
        <f aca="false">substr(ROW()-5,C$3)</f>
        <v>#VALUE!</v>
      </c>
      <c r="B332" s="10" t="str">
        <f aca="false">IF(ROW()&gt;C$3+5,"",subn(A$2,1,ROW()-5,C$3))</f>
        <v/>
      </c>
      <c r="C332" s="2" t="str">
        <f aca="false">IF(ROW()&gt;C$3+5,"",WN(1,A$2,ROW()-5,C$3))</f>
        <v/>
      </c>
      <c r="D332" s="13"/>
      <c r="E332" s="3" t="str">
        <f aca="false">IF(ROW()&gt;C$3+5,"",A$2+1-(SUMPRODUCT(--($B$6:$B$32=B332),--(D332&lt;$D$6:$D$32))+1))</f>
        <v/>
      </c>
      <c r="F332" s="2" t="str">
        <f aca="false">IF(ROW()&gt;C$3+5,"",1+SUMPRODUCT(($B$6:$B$32=B332)*(D332&lt;$D$6:$D$32)))</f>
        <v/>
      </c>
      <c r="G332" s="2" t="str">
        <f aca="false">IF(ROW()&gt;C$3+5,"",1+SUMPRODUCT(($B$6:$B$32=B332)*(D332&gt;$D$6:$D$32)))</f>
        <v/>
      </c>
      <c r="H332" s="2" t="str">
        <f aca="false">IF(ROW()&gt;C$3+5,"",G332+0.5*(A$2+1-(F332+G332)))</f>
        <v/>
      </c>
      <c r="I332" s="0" t="str">
        <f aca="false">IF(ROW()&gt;C$3+5,"",C332*H332)</f>
        <v/>
      </c>
    </row>
    <row r="333" customFormat="false" ht="13.2" hidden="false" customHeight="false" outlineLevel="0" collapsed="false">
      <c r="A333" s="8" t="e">
        <f aca="false">substr(ROW()-5,C$3)</f>
        <v>#VALUE!</v>
      </c>
      <c r="B333" s="10" t="str">
        <f aca="false">IF(ROW()&gt;C$3+5,"",subn(A$2,1,ROW()-5,C$3))</f>
        <v/>
      </c>
      <c r="C333" s="2" t="str">
        <f aca="false">IF(ROW()&gt;C$3+5,"",WN(1,A$2,ROW()-5,C$3))</f>
        <v/>
      </c>
      <c r="D333" s="13"/>
      <c r="E333" s="3" t="str">
        <f aca="false">IF(ROW()&gt;C$3+5,"",A$2+1-(SUMPRODUCT(--($B$6:$B$32=B333),--(D333&lt;$D$6:$D$32))+1))</f>
        <v/>
      </c>
      <c r="F333" s="2" t="str">
        <f aca="false">IF(ROW()&gt;C$3+5,"",1+SUMPRODUCT(($B$6:$B$32=B333)*(D333&lt;$D$6:$D$32)))</f>
        <v/>
      </c>
      <c r="G333" s="2" t="str">
        <f aca="false">IF(ROW()&gt;C$3+5,"",1+SUMPRODUCT(($B$6:$B$32=B333)*(D333&gt;$D$6:$D$32)))</f>
        <v/>
      </c>
      <c r="H333" s="2" t="str">
        <f aca="false">IF(ROW()&gt;C$3+5,"",G333+0.5*(A$2+1-(F333+G333)))</f>
        <v/>
      </c>
      <c r="I333" s="0" t="str">
        <f aca="false">IF(ROW()&gt;C$3+5,"",C333*H333)</f>
        <v/>
      </c>
    </row>
    <row r="334" customFormat="false" ht="13.2" hidden="false" customHeight="false" outlineLevel="0" collapsed="false">
      <c r="A334" s="8" t="e">
        <f aca="false">substr(ROW()-5,C$3)</f>
        <v>#VALUE!</v>
      </c>
      <c r="B334" s="10" t="str">
        <f aca="false">IF(ROW()&gt;C$3+5,"",subn(A$2,1,ROW()-5,C$3))</f>
        <v/>
      </c>
      <c r="C334" s="2" t="str">
        <f aca="false">IF(ROW()&gt;C$3+5,"",WN(1,A$2,ROW()-5,C$3))</f>
        <v/>
      </c>
      <c r="D334" s="13"/>
      <c r="E334" s="3" t="str">
        <f aca="false">IF(ROW()&gt;C$3+5,"",A$2+1-(SUMPRODUCT(--($B$6:$B$32=B334),--(D334&lt;$D$6:$D$32))+1))</f>
        <v/>
      </c>
      <c r="F334" s="2" t="str">
        <f aca="false">IF(ROW()&gt;C$3+5,"",1+SUMPRODUCT(($B$6:$B$32=B334)*(D334&lt;$D$6:$D$32)))</f>
        <v/>
      </c>
      <c r="G334" s="2" t="str">
        <f aca="false">IF(ROW()&gt;C$3+5,"",1+SUMPRODUCT(($B$6:$B$32=B334)*(D334&gt;$D$6:$D$32)))</f>
        <v/>
      </c>
      <c r="H334" s="2" t="str">
        <f aca="false">IF(ROW()&gt;C$3+5,"",G334+0.5*(A$2+1-(F334+G334)))</f>
        <v/>
      </c>
      <c r="I334" s="0" t="str">
        <f aca="false">IF(ROW()&gt;C$3+5,"",C334*H334)</f>
        <v/>
      </c>
    </row>
    <row r="335" customFormat="false" ht="13.2" hidden="false" customHeight="false" outlineLevel="0" collapsed="false">
      <c r="A335" s="8" t="e">
        <f aca="false">substr(ROW()-5,C$3)</f>
        <v>#VALUE!</v>
      </c>
      <c r="B335" s="10" t="str">
        <f aca="false">IF(ROW()&gt;C$3+5,"",subn(A$2,1,ROW()-5,C$3))</f>
        <v/>
      </c>
      <c r="C335" s="2" t="str">
        <f aca="false">IF(ROW()&gt;C$3+5,"",WN(1,A$2,ROW()-5,C$3))</f>
        <v/>
      </c>
      <c r="D335" s="13"/>
      <c r="E335" s="3" t="str">
        <f aca="false">IF(ROW()&gt;C$3+5,"",A$2+1-(SUMPRODUCT(--($B$6:$B$32=B335),--(D335&lt;$D$6:$D$32))+1))</f>
        <v/>
      </c>
      <c r="F335" s="2" t="str">
        <f aca="false">IF(ROW()&gt;C$3+5,"",1+SUMPRODUCT(($B$6:$B$32=B335)*(D335&lt;$D$6:$D$32)))</f>
        <v/>
      </c>
      <c r="G335" s="2" t="str">
        <f aca="false">IF(ROW()&gt;C$3+5,"",1+SUMPRODUCT(($B$6:$B$32=B335)*(D335&gt;$D$6:$D$32)))</f>
        <v/>
      </c>
      <c r="H335" s="2" t="str">
        <f aca="false">IF(ROW()&gt;C$3+5,"",G335+0.5*(A$2+1-(F335+G335)))</f>
        <v/>
      </c>
      <c r="I335" s="0" t="str">
        <f aca="false">IF(ROW()&gt;C$3+5,"",C335*H335)</f>
        <v/>
      </c>
    </row>
    <row r="336" customFormat="false" ht="13.2" hidden="false" customHeight="false" outlineLevel="0" collapsed="false">
      <c r="A336" s="8" t="e">
        <f aca="false">substr(ROW()-5,C$3)</f>
        <v>#VALUE!</v>
      </c>
      <c r="B336" s="10" t="str">
        <f aca="false">IF(ROW()&gt;C$3+5,"",subn(A$2,1,ROW()-5,C$3))</f>
        <v/>
      </c>
      <c r="C336" s="2" t="str">
        <f aca="false">IF(ROW()&gt;C$3+5,"",WN(1,A$2,ROW()-5,C$3))</f>
        <v/>
      </c>
      <c r="D336" s="13"/>
      <c r="E336" s="3" t="str">
        <f aca="false">IF(ROW()&gt;C$3+5,"",A$2+1-(SUMPRODUCT(--($B$6:$B$32=B336),--(D336&lt;$D$6:$D$32))+1))</f>
        <v/>
      </c>
      <c r="F336" s="2" t="str">
        <f aca="false">IF(ROW()&gt;C$3+5,"",1+SUMPRODUCT(($B$6:$B$32=B336)*(D336&lt;$D$6:$D$32)))</f>
        <v/>
      </c>
      <c r="G336" s="2" t="str">
        <f aca="false">IF(ROW()&gt;C$3+5,"",1+SUMPRODUCT(($B$6:$B$32=B336)*(D336&gt;$D$6:$D$32)))</f>
        <v/>
      </c>
      <c r="H336" s="2" t="str">
        <f aca="false">IF(ROW()&gt;C$3+5,"",G336+0.5*(A$2+1-(F336+G336)))</f>
        <v/>
      </c>
      <c r="I336" s="0" t="str">
        <f aca="false">IF(ROW()&gt;C$3+5,"",C336*H336)</f>
        <v/>
      </c>
    </row>
    <row r="337" customFormat="false" ht="13.2" hidden="false" customHeight="false" outlineLevel="0" collapsed="false">
      <c r="A337" s="8" t="e">
        <f aca="false">substr(ROW()-5,C$3)</f>
        <v>#VALUE!</v>
      </c>
      <c r="B337" s="10" t="str">
        <f aca="false">IF(ROW()&gt;C$3+5,"",subn(A$2,1,ROW()-5,C$3))</f>
        <v/>
      </c>
      <c r="C337" s="2" t="str">
        <f aca="false">IF(ROW()&gt;C$3+5,"",WN(1,A$2,ROW()-5,C$3))</f>
        <v/>
      </c>
      <c r="D337" s="13"/>
      <c r="E337" s="3" t="str">
        <f aca="false">IF(ROW()&gt;C$3+5,"",A$2+1-(SUMPRODUCT(--($B$6:$B$32=B337),--(D337&lt;$D$6:$D$32))+1))</f>
        <v/>
      </c>
      <c r="F337" s="2" t="str">
        <f aca="false">IF(ROW()&gt;C$3+5,"",1+SUMPRODUCT(($B$6:$B$32=B337)*(D337&lt;$D$6:$D$32)))</f>
        <v/>
      </c>
      <c r="G337" s="2" t="str">
        <f aca="false">IF(ROW()&gt;C$3+5,"",1+SUMPRODUCT(($B$6:$B$32=B337)*(D337&gt;$D$6:$D$32)))</f>
        <v/>
      </c>
      <c r="H337" s="2" t="str">
        <f aca="false">IF(ROW()&gt;C$3+5,"",G337+0.5*(A$2+1-(F337+G337)))</f>
        <v/>
      </c>
      <c r="I337" s="0" t="str">
        <f aca="false">IF(ROW()&gt;C$3+5,"",C337*H337)</f>
        <v/>
      </c>
    </row>
    <row r="338" customFormat="false" ht="13.2" hidden="false" customHeight="false" outlineLevel="0" collapsed="false">
      <c r="A338" s="8" t="e">
        <f aca="false">substr(ROW()-5,C$3)</f>
        <v>#VALUE!</v>
      </c>
      <c r="B338" s="10" t="str">
        <f aca="false">IF(ROW()&gt;C$3+5,"",subn(A$2,1,ROW()-5,C$3))</f>
        <v/>
      </c>
      <c r="C338" s="2" t="str">
        <f aca="false">IF(ROW()&gt;C$3+5,"",WN(1,A$2,ROW()-5,C$3))</f>
        <v/>
      </c>
      <c r="D338" s="13"/>
      <c r="E338" s="3" t="str">
        <f aca="false">IF(ROW()&gt;C$3+5,"",A$2+1-(SUMPRODUCT(--($B$6:$B$32=B338),--(D338&lt;$D$6:$D$32))+1))</f>
        <v/>
      </c>
      <c r="F338" s="2" t="str">
        <f aca="false">IF(ROW()&gt;C$3+5,"",1+SUMPRODUCT(($B$6:$B$32=B338)*(D338&lt;$D$6:$D$32)))</f>
        <v/>
      </c>
      <c r="G338" s="2" t="str">
        <f aca="false">IF(ROW()&gt;C$3+5,"",1+SUMPRODUCT(($B$6:$B$32=B338)*(D338&gt;$D$6:$D$32)))</f>
        <v/>
      </c>
      <c r="H338" s="2" t="str">
        <f aca="false">IF(ROW()&gt;C$3+5,"",G338+0.5*(A$2+1-(F338+G338)))</f>
        <v/>
      </c>
      <c r="I338" s="0" t="str">
        <f aca="false">IF(ROW()&gt;C$3+5,"",C338*H338)</f>
        <v/>
      </c>
    </row>
    <row r="339" customFormat="false" ht="13.2" hidden="false" customHeight="false" outlineLevel="0" collapsed="false">
      <c r="A339" s="8" t="e">
        <f aca="false">substr(ROW()-5,C$3)</f>
        <v>#VALUE!</v>
      </c>
      <c r="B339" s="10" t="str">
        <f aca="false">IF(ROW()&gt;C$3+5,"",subn(A$2,1,ROW()-5,C$3))</f>
        <v/>
      </c>
      <c r="C339" s="2" t="str">
        <f aca="false">IF(ROW()&gt;C$3+5,"",WN(1,A$2,ROW()-5,C$3))</f>
        <v/>
      </c>
      <c r="D339" s="13"/>
      <c r="E339" s="3" t="str">
        <f aca="false">IF(ROW()&gt;C$3+5,"",A$2+1-(SUMPRODUCT(--($B$6:$B$32=B339),--(D339&lt;$D$6:$D$32))+1))</f>
        <v/>
      </c>
      <c r="F339" s="2" t="str">
        <f aca="false">IF(ROW()&gt;C$3+5,"",1+SUMPRODUCT(($B$6:$B$32=B339)*(D339&lt;$D$6:$D$32)))</f>
        <v/>
      </c>
      <c r="G339" s="2" t="str">
        <f aca="false">IF(ROW()&gt;C$3+5,"",1+SUMPRODUCT(($B$6:$B$32=B339)*(D339&gt;$D$6:$D$32)))</f>
        <v/>
      </c>
      <c r="H339" s="2" t="str">
        <f aca="false">IF(ROW()&gt;C$3+5,"",G339+0.5*(A$2+1-(F339+G339)))</f>
        <v/>
      </c>
      <c r="I339" s="0" t="str">
        <f aca="false">IF(ROW()&gt;C$3+5,"",C339*H339)</f>
        <v/>
      </c>
    </row>
    <row r="340" customFormat="false" ht="13.2" hidden="false" customHeight="false" outlineLevel="0" collapsed="false">
      <c r="A340" s="8" t="e">
        <f aca="false">substr(ROW()-5,C$3)</f>
        <v>#VALUE!</v>
      </c>
      <c r="B340" s="10" t="str">
        <f aca="false">IF(ROW()&gt;C$3+5,"",subn(A$2,1,ROW()-5,C$3))</f>
        <v/>
      </c>
      <c r="C340" s="2" t="str">
        <f aca="false">IF(ROW()&gt;C$3+5,"",WN(1,A$2,ROW()-5,C$3))</f>
        <v/>
      </c>
      <c r="D340" s="13"/>
      <c r="E340" s="3" t="str">
        <f aca="false">IF(ROW()&gt;C$3+5,"",A$2+1-(SUMPRODUCT(--($B$6:$B$32=B340),--(D340&lt;$D$6:$D$32))+1))</f>
        <v/>
      </c>
      <c r="F340" s="2" t="str">
        <f aca="false">IF(ROW()&gt;C$3+5,"",1+SUMPRODUCT(($B$6:$B$32=B340)*(D340&lt;$D$6:$D$32)))</f>
        <v/>
      </c>
      <c r="G340" s="2" t="str">
        <f aca="false">IF(ROW()&gt;C$3+5,"",1+SUMPRODUCT(($B$6:$B$32=B340)*(D340&gt;$D$6:$D$32)))</f>
        <v/>
      </c>
      <c r="H340" s="2" t="str">
        <f aca="false">IF(ROW()&gt;C$3+5,"",G340+0.5*(A$2+1-(F340+G340)))</f>
        <v/>
      </c>
      <c r="I340" s="0" t="str">
        <f aca="false">IF(ROW()&gt;C$3+5,"",C340*H340)</f>
        <v/>
      </c>
    </row>
    <row r="341" customFormat="false" ht="13.2" hidden="false" customHeight="false" outlineLevel="0" collapsed="false">
      <c r="A341" s="8" t="e">
        <f aca="false">substr(ROW()-5,C$3)</f>
        <v>#VALUE!</v>
      </c>
      <c r="B341" s="10" t="str">
        <f aca="false">IF(ROW()&gt;C$3+5,"",subn(A$2,1,ROW()-5,C$3))</f>
        <v/>
      </c>
      <c r="C341" s="2" t="str">
        <f aca="false">IF(ROW()&gt;C$3+5,"",WN(1,A$2,ROW()-5,C$3))</f>
        <v/>
      </c>
      <c r="D341" s="13"/>
      <c r="E341" s="3" t="str">
        <f aca="false">IF(ROW()&gt;C$3+5,"",A$2+1-(SUMPRODUCT(--($B$6:$B$32=B341),--(D341&lt;$D$6:$D$32))+1))</f>
        <v/>
      </c>
      <c r="F341" s="2" t="str">
        <f aca="false">IF(ROW()&gt;C$3+5,"",1+SUMPRODUCT(($B$6:$B$32=B341)*(D341&lt;$D$6:$D$32)))</f>
        <v/>
      </c>
      <c r="G341" s="2" t="str">
        <f aca="false">IF(ROW()&gt;C$3+5,"",1+SUMPRODUCT(($B$6:$B$32=B341)*(D341&gt;$D$6:$D$32)))</f>
        <v/>
      </c>
      <c r="H341" s="2" t="str">
        <f aca="false">IF(ROW()&gt;C$3+5,"",G341+0.5*(A$2+1-(F341+G341)))</f>
        <v/>
      </c>
      <c r="I341" s="0" t="str">
        <f aca="false">IF(ROW()&gt;C$3+5,"",C341*H341)</f>
        <v/>
      </c>
    </row>
    <row r="342" customFormat="false" ht="13.2" hidden="false" customHeight="false" outlineLevel="0" collapsed="false">
      <c r="A342" s="8" t="e">
        <f aca="false">substr(ROW()-5,C$3)</f>
        <v>#VALUE!</v>
      </c>
      <c r="B342" s="10" t="str">
        <f aca="false">IF(ROW()&gt;C$3+5,"",subn(A$2,1,ROW()-5,C$3))</f>
        <v/>
      </c>
      <c r="C342" s="2" t="str">
        <f aca="false">IF(ROW()&gt;C$3+5,"",WN(1,A$2,ROW()-5,C$3))</f>
        <v/>
      </c>
      <c r="D342" s="13"/>
      <c r="E342" s="3" t="str">
        <f aca="false">IF(ROW()&gt;C$3+5,"",A$2+1-(SUMPRODUCT(--($B$6:$B$32=B342),--(D342&lt;$D$6:$D$32))+1))</f>
        <v/>
      </c>
      <c r="F342" s="2" t="str">
        <f aca="false">IF(ROW()&gt;C$3+5,"",1+SUMPRODUCT(($B$6:$B$32=B342)*(D342&lt;$D$6:$D$32)))</f>
        <v/>
      </c>
      <c r="G342" s="2" t="str">
        <f aca="false">IF(ROW()&gt;C$3+5,"",1+SUMPRODUCT(($B$6:$B$32=B342)*(D342&gt;$D$6:$D$32)))</f>
        <v/>
      </c>
      <c r="H342" s="2" t="str">
        <f aca="false">IF(ROW()&gt;C$3+5,"",G342+0.5*(A$2+1-(F342+G342)))</f>
        <v/>
      </c>
      <c r="I342" s="0" t="str">
        <f aca="false">IF(ROW()&gt;C$3+5,"",C342*H342)</f>
        <v/>
      </c>
    </row>
    <row r="343" customFormat="false" ht="13.2" hidden="false" customHeight="false" outlineLevel="0" collapsed="false">
      <c r="A343" s="8" t="e">
        <f aca="false">substr(ROW()-5,C$3)</f>
        <v>#VALUE!</v>
      </c>
      <c r="B343" s="10" t="str">
        <f aca="false">IF(ROW()&gt;C$3+5,"",subn(A$2,1,ROW()-5,C$3))</f>
        <v/>
      </c>
      <c r="C343" s="2" t="str">
        <f aca="false">IF(ROW()&gt;C$3+5,"",WN(1,A$2,ROW()-5,C$3))</f>
        <v/>
      </c>
      <c r="D343" s="13"/>
      <c r="E343" s="3" t="str">
        <f aca="false">IF(ROW()&gt;C$3+5,"",A$2+1-(SUMPRODUCT(--($B$6:$B$32=B343),--(D343&lt;$D$6:$D$32))+1))</f>
        <v/>
      </c>
      <c r="F343" s="2" t="str">
        <f aca="false">IF(ROW()&gt;C$3+5,"",1+SUMPRODUCT(($B$6:$B$32=B343)*(D343&lt;$D$6:$D$32)))</f>
        <v/>
      </c>
      <c r="G343" s="2" t="str">
        <f aca="false">IF(ROW()&gt;C$3+5,"",1+SUMPRODUCT(($B$6:$B$32=B343)*(D343&gt;$D$6:$D$32)))</f>
        <v/>
      </c>
      <c r="H343" s="2" t="str">
        <f aca="false">IF(ROW()&gt;C$3+5,"",G343+0.5*(A$2+1-(F343+G343)))</f>
        <v/>
      </c>
      <c r="I343" s="0" t="str">
        <f aca="false">IF(ROW()&gt;C$3+5,"",C343*H343)</f>
        <v/>
      </c>
    </row>
    <row r="344" customFormat="false" ht="13.2" hidden="false" customHeight="false" outlineLevel="0" collapsed="false">
      <c r="A344" s="8" t="e">
        <f aca="false">substr(ROW()-5,C$3)</f>
        <v>#VALUE!</v>
      </c>
      <c r="B344" s="10" t="str">
        <f aca="false">IF(ROW()&gt;C$3+5,"",subn(A$2,1,ROW()-5,C$3))</f>
        <v/>
      </c>
      <c r="C344" s="2" t="str">
        <f aca="false">IF(ROW()&gt;C$3+5,"",WN(1,A$2,ROW()-5,C$3))</f>
        <v/>
      </c>
      <c r="D344" s="13"/>
      <c r="E344" s="3" t="str">
        <f aca="false">IF(ROW()&gt;C$3+5,"",A$2+1-(SUMPRODUCT(--($B$6:$B$32=B344),--(D344&lt;$D$6:$D$32))+1))</f>
        <v/>
      </c>
      <c r="F344" s="2" t="str">
        <f aca="false">IF(ROW()&gt;C$3+5,"",1+SUMPRODUCT(($B$6:$B$32=B344)*(D344&lt;$D$6:$D$32)))</f>
        <v/>
      </c>
      <c r="G344" s="2" t="str">
        <f aca="false">IF(ROW()&gt;C$3+5,"",1+SUMPRODUCT(($B$6:$B$32=B344)*(D344&gt;$D$6:$D$32)))</f>
        <v/>
      </c>
      <c r="H344" s="2" t="str">
        <f aca="false">IF(ROW()&gt;C$3+5,"",G344+0.5*(A$2+1-(F344+G344)))</f>
        <v/>
      </c>
      <c r="I344" s="0" t="str">
        <f aca="false">IF(ROW()&gt;C$3+5,"",C344*H344)</f>
        <v/>
      </c>
    </row>
    <row r="345" customFormat="false" ht="13.2" hidden="false" customHeight="false" outlineLevel="0" collapsed="false">
      <c r="A345" s="8" t="e">
        <f aca="false">substr(ROW()-5,C$3)</f>
        <v>#VALUE!</v>
      </c>
      <c r="B345" s="10" t="str">
        <f aca="false">IF(ROW()&gt;C$3+5,"",subn(A$2,1,ROW()-5,C$3))</f>
        <v/>
      </c>
      <c r="C345" s="2" t="str">
        <f aca="false">IF(ROW()&gt;C$3+5,"",WN(1,A$2,ROW()-5,C$3))</f>
        <v/>
      </c>
      <c r="D345" s="13"/>
      <c r="E345" s="3" t="str">
        <f aca="false">IF(ROW()&gt;C$3+5,"",A$2+1-(SUMPRODUCT(--($B$6:$B$32=B345),--(D345&lt;$D$6:$D$32))+1))</f>
        <v/>
      </c>
      <c r="F345" s="2" t="str">
        <f aca="false">IF(ROW()&gt;C$3+5,"",1+SUMPRODUCT(($B$6:$B$32=B345)*(D345&lt;$D$6:$D$32)))</f>
        <v/>
      </c>
      <c r="G345" s="2" t="str">
        <f aca="false">IF(ROW()&gt;C$3+5,"",1+SUMPRODUCT(($B$6:$B$32=B345)*(D345&gt;$D$6:$D$32)))</f>
        <v/>
      </c>
      <c r="H345" s="2" t="str">
        <f aca="false">IF(ROW()&gt;C$3+5,"",G345+0.5*(A$2+1-(F345+G345)))</f>
        <v/>
      </c>
      <c r="I345" s="0" t="str">
        <f aca="false">IF(ROW()&gt;C$3+5,"",C345*H345)</f>
        <v/>
      </c>
    </row>
    <row r="346" customFormat="false" ht="13.2" hidden="false" customHeight="false" outlineLevel="0" collapsed="false">
      <c r="A346" s="8" t="e">
        <f aca="false">substr(ROW()-5,C$3)</f>
        <v>#VALUE!</v>
      </c>
      <c r="B346" s="10" t="str">
        <f aca="false">IF(ROW()&gt;C$3+5,"",subn(A$2,1,ROW()-5,C$3))</f>
        <v/>
      </c>
      <c r="C346" s="2" t="str">
        <f aca="false">IF(ROW()&gt;C$3+5,"",WN(1,A$2,ROW()-5,C$3))</f>
        <v/>
      </c>
      <c r="D346" s="13"/>
      <c r="E346" s="3" t="str">
        <f aca="false">IF(ROW()&gt;C$3+5,"",A$2+1-(SUMPRODUCT(--($B$6:$B$32=B346),--(D346&lt;$D$6:$D$32))+1))</f>
        <v/>
      </c>
      <c r="F346" s="2" t="str">
        <f aca="false">IF(ROW()&gt;C$3+5,"",1+SUMPRODUCT(($B$6:$B$32=B346)*(D346&lt;$D$6:$D$32)))</f>
        <v/>
      </c>
      <c r="G346" s="2" t="str">
        <f aca="false">IF(ROW()&gt;C$3+5,"",1+SUMPRODUCT(($B$6:$B$32=B346)*(D346&gt;$D$6:$D$32)))</f>
        <v/>
      </c>
      <c r="H346" s="2" t="str">
        <f aca="false">IF(ROW()&gt;C$3+5,"",G346+0.5*(A$2+1-(F346+G346)))</f>
        <v/>
      </c>
      <c r="I346" s="0" t="str">
        <f aca="false">IF(ROW()&gt;C$3+5,"",C346*H346)</f>
        <v/>
      </c>
    </row>
    <row r="347" customFormat="false" ht="13.2" hidden="false" customHeight="false" outlineLevel="0" collapsed="false">
      <c r="A347" s="8" t="e">
        <f aca="false">substr(ROW()-5,C$3)</f>
        <v>#VALUE!</v>
      </c>
      <c r="B347" s="10" t="str">
        <f aca="false">IF(ROW()&gt;C$3+5,"",subn(A$2,1,ROW()-5,C$3))</f>
        <v/>
      </c>
      <c r="C347" s="2" t="str">
        <f aca="false">IF(ROW()&gt;C$3+5,"",WN(1,A$2,ROW()-5,C$3))</f>
        <v/>
      </c>
      <c r="D347" s="13"/>
      <c r="E347" s="3" t="str">
        <f aca="false">IF(ROW()&gt;C$3+5,"",A$2+1-(SUMPRODUCT(--($B$6:$B$32=B347),--(D347&lt;$D$6:$D$32))+1))</f>
        <v/>
      </c>
      <c r="F347" s="2" t="str">
        <f aca="false">IF(ROW()&gt;C$3+5,"",1+SUMPRODUCT(($B$6:$B$32=B347)*(D347&lt;$D$6:$D$32)))</f>
        <v/>
      </c>
      <c r="G347" s="2" t="str">
        <f aca="false">IF(ROW()&gt;C$3+5,"",1+SUMPRODUCT(($B$6:$B$32=B347)*(D347&gt;$D$6:$D$32)))</f>
        <v/>
      </c>
      <c r="H347" s="2" t="str">
        <f aca="false">IF(ROW()&gt;C$3+5,"",G347+0.5*(A$2+1-(F347+G347)))</f>
        <v/>
      </c>
      <c r="I347" s="0" t="str">
        <f aca="false">IF(ROW()&gt;C$3+5,"",C347*H347)</f>
        <v/>
      </c>
    </row>
    <row r="348" customFormat="false" ht="13.2" hidden="false" customHeight="false" outlineLevel="0" collapsed="false">
      <c r="A348" s="8" t="e">
        <f aca="false">substr(ROW()-5,C$3)</f>
        <v>#VALUE!</v>
      </c>
      <c r="B348" s="10" t="str">
        <f aca="false">IF(ROW()&gt;C$3+5,"",subn(A$2,1,ROW()-5,C$3))</f>
        <v/>
      </c>
      <c r="C348" s="2" t="str">
        <f aca="false">IF(ROW()&gt;C$3+5,"",WN(1,A$2,ROW()-5,C$3))</f>
        <v/>
      </c>
      <c r="D348" s="13"/>
      <c r="E348" s="3" t="str">
        <f aca="false">IF(ROW()&gt;C$3+5,"",A$2+1-(SUMPRODUCT(--($B$6:$B$32=B348),--(D348&lt;$D$6:$D$32))+1))</f>
        <v/>
      </c>
      <c r="F348" s="2" t="str">
        <f aca="false">IF(ROW()&gt;C$3+5,"",1+SUMPRODUCT(($B$6:$B$32=B348)*(D348&lt;$D$6:$D$32)))</f>
        <v/>
      </c>
      <c r="G348" s="2" t="str">
        <f aca="false">IF(ROW()&gt;C$3+5,"",1+SUMPRODUCT(($B$6:$B$32=B348)*(D348&gt;$D$6:$D$32)))</f>
        <v/>
      </c>
      <c r="H348" s="2" t="str">
        <f aca="false">IF(ROW()&gt;C$3+5,"",G348+0.5*(A$2+1-(F348+G348)))</f>
        <v/>
      </c>
      <c r="I348" s="0" t="str">
        <f aca="false">IF(ROW()&gt;C$3+5,"",C348*H348)</f>
        <v/>
      </c>
    </row>
    <row r="349" customFormat="false" ht="13.2" hidden="false" customHeight="false" outlineLevel="0" collapsed="false">
      <c r="A349" s="8" t="e">
        <f aca="false">substr(ROW()-5,C$3)</f>
        <v>#VALUE!</v>
      </c>
      <c r="B349" s="10" t="str">
        <f aca="false">IF(ROW()&gt;C$3+5,"",subn(A$2,1,ROW()-5,C$3))</f>
        <v/>
      </c>
      <c r="C349" s="2" t="str">
        <f aca="false">IF(ROW()&gt;C$3+5,"",WN(1,A$2,ROW()-5,C$3))</f>
        <v/>
      </c>
      <c r="D349" s="13"/>
      <c r="E349" s="3" t="str">
        <f aca="false">IF(ROW()&gt;C$3+5,"",A$2+1-(SUMPRODUCT(--($B$6:$B$32=B349),--(D349&lt;$D$6:$D$32))+1))</f>
        <v/>
      </c>
      <c r="F349" s="2" t="str">
        <f aca="false">IF(ROW()&gt;C$3+5,"",1+SUMPRODUCT(($B$6:$B$32=B349)*(D349&lt;$D$6:$D$32)))</f>
        <v/>
      </c>
      <c r="G349" s="2" t="str">
        <f aca="false">IF(ROW()&gt;C$3+5,"",1+SUMPRODUCT(($B$6:$B$32=B349)*(D349&gt;$D$6:$D$32)))</f>
        <v/>
      </c>
      <c r="H349" s="2" t="str">
        <f aca="false">IF(ROW()&gt;C$3+5,"",G349+0.5*(A$2+1-(F349+G349)))</f>
        <v/>
      </c>
      <c r="I349" s="0" t="str">
        <f aca="false">IF(ROW()&gt;C$3+5,"",C349*H349)</f>
        <v/>
      </c>
    </row>
    <row r="350" customFormat="false" ht="13.2" hidden="false" customHeight="false" outlineLevel="0" collapsed="false">
      <c r="A350" s="8" t="e">
        <f aca="false">substr(ROW()-5,C$3)</f>
        <v>#VALUE!</v>
      </c>
      <c r="B350" s="10" t="str">
        <f aca="false">IF(ROW()&gt;C$3+5,"",subn(A$2,1,ROW()-5,C$3))</f>
        <v/>
      </c>
      <c r="C350" s="2" t="str">
        <f aca="false">IF(ROW()&gt;C$3+5,"",WN(1,A$2,ROW()-5,C$3))</f>
        <v/>
      </c>
      <c r="D350" s="13"/>
      <c r="E350" s="3" t="str">
        <f aca="false">IF(ROW()&gt;C$3+5,"",A$2+1-(SUMPRODUCT(--($B$6:$B$32=B350),--(D350&lt;$D$6:$D$32))+1))</f>
        <v/>
      </c>
      <c r="F350" s="2" t="str">
        <f aca="false">IF(ROW()&gt;C$3+5,"",1+SUMPRODUCT(($B$6:$B$32=B350)*(D350&lt;$D$6:$D$32)))</f>
        <v/>
      </c>
      <c r="G350" s="2" t="str">
        <f aca="false">IF(ROW()&gt;C$3+5,"",1+SUMPRODUCT(($B$6:$B$32=B350)*(D350&gt;$D$6:$D$32)))</f>
        <v/>
      </c>
      <c r="H350" s="2" t="str">
        <f aca="false">IF(ROW()&gt;C$3+5,"",G350+0.5*(A$2+1-(F350+G350)))</f>
        <v/>
      </c>
      <c r="I350" s="0" t="str">
        <f aca="false">IF(ROW()&gt;C$3+5,"",C350*H350)</f>
        <v/>
      </c>
    </row>
    <row r="351" customFormat="false" ht="13.2" hidden="false" customHeight="false" outlineLevel="0" collapsed="false">
      <c r="A351" s="8" t="e">
        <f aca="false">substr(ROW()-5,C$3)</f>
        <v>#VALUE!</v>
      </c>
      <c r="B351" s="10" t="str">
        <f aca="false">IF(ROW()&gt;C$3+5,"",subn(A$2,1,ROW()-5,C$3))</f>
        <v/>
      </c>
      <c r="C351" s="2" t="str">
        <f aca="false">IF(ROW()&gt;C$3+5,"",WN(1,A$2,ROW()-5,C$3))</f>
        <v/>
      </c>
      <c r="D351" s="13"/>
      <c r="E351" s="3" t="str">
        <f aca="false">IF(ROW()&gt;C$3+5,"",A$2+1-(SUMPRODUCT(--($B$6:$B$32=B351),--(D351&lt;$D$6:$D$32))+1))</f>
        <v/>
      </c>
      <c r="F351" s="2" t="str">
        <f aca="false">IF(ROW()&gt;C$3+5,"",1+SUMPRODUCT(($B$6:$B$32=B351)*(D351&lt;$D$6:$D$32)))</f>
        <v/>
      </c>
      <c r="G351" s="2" t="str">
        <f aca="false">IF(ROW()&gt;C$3+5,"",1+SUMPRODUCT(($B$6:$B$32=B351)*(D351&gt;$D$6:$D$32)))</f>
        <v/>
      </c>
      <c r="H351" s="2" t="str">
        <f aca="false">IF(ROW()&gt;C$3+5,"",G351+0.5*(A$2+1-(F351+G351)))</f>
        <v/>
      </c>
      <c r="I351" s="0" t="str">
        <f aca="false">IF(ROW()&gt;C$3+5,"",C351*H351)</f>
        <v/>
      </c>
    </row>
    <row r="352" customFormat="false" ht="13.2" hidden="false" customHeight="false" outlineLevel="0" collapsed="false">
      <c r="A352" s="8" t="e">
        <f aca="false">substr(ROW()-5,C$3)</f>
        <v>#VALUE!</v>
      </c>
      <c r="B352" s="10" t="str">
        <f aca="false">IF(ROW()&gt;C$3+5,"",subn(A$2,1,ROW()-5,C$3))</f>
        <v/>
      </c>
      <c r="C352" s="2" t="str">
        <f aca="false">IF(ROW()&gt;C$3+5,"",WN(1,A$2,ROW()-5,C$3))</f>
        <v/>
      </c>
      <c r="D352" s="13"/>
      <c r="E352" s="3" t="str">
        <f aca="false">IF(ROW()&gt;C$3+5,"",A$2+1-(SUMPRODUCT(--($B$6:$B$32=B352),--(D352&lt;$D$6:$D$32))+1))</f>
        <v/>
      </c>
      <c r="F352" s="2" t="str">
        <f aca="false">IF(ROW()&gt;C$3+5,"",1+SUMPRODUCT(($B$6:$B$32=B352)*(D352&lt;$D$6:$D$32)))</f>
        <v/>
      </c>
      <c r="G352" s="2" t="str">
        <f aca="false">IF(ROW()&gt;C$3+5,"",1+SUMPRODUCT(($B$6:$B$32=B352)*(D352&gt;$D$6:$D$32)))</f>
        <v/>
      </c>
      <c r="H352" s="2" t="str">
        <f aca="false">IF(ROW()&gt;C$3+5,"",G352+0.5*(A$2+1-(F352+G352)))</f>
        <v/>
      </c>
      <c r="I352" s="0" t="str">
        <f aca="false">IF(ROW()&gt;C$3+5,"",C352*H352)</f>
        <v/>
      </c>
    </row>
    <row r="353" customFormat="false" ht="13.2" hidden="false" customHeight="false" outlineLevel="0" collapsed="false">
      <c r="A353" s="8" t="e">
        <f aca="false">substr(ROW()-5,C$3)</f>
        <v>#VALUE!</v>
      </c>
      <c r="B353" s="10" t="str">
        <f aca="false">IF(ROW()&gt;C$3+5,"",subn(A$2,1,ROW()-5,C$3))</f>
        <v/>
      </c>
      <c r="C353" s="2" t="str">
        <f aca="false">IF(ROW()&gt;C$3+5,"",WN(1,A$2,ROW()-5,C$3))</f>
        <v/>
      </c>
      <c r="D353" s="13"/>
      <c r="E353" s="3" t="str">
        <f aca="false">IF(ROW()&gt;C$3+5,"",A$2+1-(SUMPRODUCT(--($B$6:$B$32=B353),--(D353&lt;$D$6:$D$32))+1))</f>
        <v/>
      </c>
      <c r="F353" s="2" t="str">
        <f aca="false">IF(ROW()&gt;C$3+5,"",1+SUMPRODUCT(($B$6:$B$32=B353)*(D353&lt;$D$6:$D$32)))</f>
        <v/>
      </c>
      <c r="G353" s="2" t="str">
        <f aca="false">IF(ROW()&gt;C$3+5,"",1+SUMPRODUCT(($B$6:$B$32=B353)*(D353&gt;$D$6:$D$32)))</f>
        <v/>
      </c>
      <c r="H353" s="2" t="str">
        <f aca="false">IF(ROW()&gt;C$3+5,"",G353+0.5*(A$2+1-(F353+G353)))</f>
        <v/>
      </c>
      <c r="I353" s="0" t="str">
        <f aca="false">IF(ROW()&gt;C$3+5,"",C353*H353)</f>
        <v/>
      </c>
    </row>
    <row r="354" customFormat="false" ht="13.2" hidden="false" customHeight="false" outlineLevel="0" collapsed="false">
      <c r="A354" s="8" t="e">
        <f aca="false">substr(ROW()-5,C$3)</f>
        <v>#VALUE!</v>
      </c>
      <c r="B354" s="10" t="str">
        <f aca="false">IF(ROW()&gt;C$3+5,"",subn(A$2,1,ROW()-5,C$3))</f>
        <v/>
      </c>
      <c r="C354" s="2" t="str">
        <f aca="false">IF(ROW()&gt;C$3+5,"",WN(1,A$2,ROW()-5,C$3))</f>
        <v/>
      </c>
      <c r="D354" s="13"/>
      <c r="E354" s="3" t="str">
        <f aca="false">IF(ROW()&gt;C$3+5,"",A$2+1-(SUMPRODUCT(--($B$6:$B$32=B354),--(D354&lt;$D$6:$D$32))+1))</f>
        <v/>
      </c>
      <c r="F354" s="2" t="str">
        <f aca="false">IF(ROW()&gt;C$3+5,"",1+SUMPRODUCT(($B$6:$B$32=B354)*(D354&lt;$D$6:$D$32)))</f>
        <v/>
      </c>
      <c r="G354" s="2" t="str">
        <f aca="false">IF(ROW()&gt;C$3+5,"",1+SUMPRODUCT(($B$6:$B$32=B354)*(D354&gt;$D$6:$D$32)))</f>
        <v/>
      </c>
      <c r="H354" s="2" t="str">
        <f aca="false">IF(ROW()&gt;C$3+5,"",G354+0.5*(A$2+1-(F354+G354)))</f>
        <v/>
      </c>
      <c r="I354" s="0" t="str">
        <f aca="false">IF(ROW()&gt;C$3+5,"",C354*H354)</f>
        <v/>
      </c>
    </row>
    <row r="355" customFormat="false" ht="13.2" hidden="false" customHeight="false" outlineLevel="0" collapsed="false">
      <c r="A355" s="8" t="e">
        <f aca="false">substr(ROW()-5,C$3)</f>
        <v>#VALUE!</v>
      </c>
      <c r="B355" s="10" t="str">
        <f aca="false">IF(ROW()&gt;C$3+5,"",subn(A$2,1,ROW()-5,C$3))</f>
        <v/>
      </c>
      <c r="C355" s="2" t="str">
        <f aca="false">IF(ROW()&gt;C$3+5,"",WN(1,A$2,ROW()-5,C$3))</f>
        <v/>
      </c>
      <c r="D355" s="13"/>
      <c r="E355" s="3" t="str">
        <f aca="false">IF(ROW()&gt;C$3+5,"",A$2+1-(SUMPRODUCT(--($B$6:$B$32=B355),--(D355&lt;$D$6:$D$32))+1))</f>
        <v/>
      </c>
      <c r="F355" s="2" t="str">
        <f aca="false">IF(ROW()&gt;C$3+5,"",1+SUMPRODUCT(($B$6:$B$32=B355)*(D355&lt;$D$6:$D$32)))</f>
        <v/>
      </c>
      <c r="G355" s="2" t="str">
        <f aca="false">IF(ROW()&gt;C$3+5,"",1+SUMPRODUCT(($B$6:$B$32=B355)*(D355&gt;$D$6:$D$32)))</f>
        <v/>
      </c>
      <c r="H355" s="2" t="str">
        <f aca="false">IF(ROW()&gt;C$3+5,"",G355+0.5*(A$2+1-(F355+G355)))</f>
        <v/>
      </c>
      <c r="I355" s="0" t="str">
        <f aca="false">IF(ROW()&gt;C$3+5,"",C355*H355)</f>
        <v/>
      </c>
    </row>
    <row r="356" customFormat="false" ht="13.2" hidden="false" customHeight="false" outlineLevel="0" collapsed="false">
      <c r="A356" s="8" t="e">
        <f aca="false">substr(ROW()-5,C$3)</f>
        <v>#VALUE!</v>
      </c>
      <c r="B356" s="10" t="str">
        <f aca="false">IF(ROW()&gt;C$3+5,"",subn(A$2,1,ROW()-5,C$3))</f>
        <v/>
      </c>
      <c r="C356" s="2" t="str">
        <f aca="false">IF(ROW()&gt;C$3+5,"",WN(1,A$2,ROW()-5,C$3))</f>
        <v/>
      </c>
      <c r="D356" s="13"/>
      <c r="E356" s="3" t="str">
        <f aca="false">IF(ROW()&gt;C$3+5,"",A$2+1-(SUMPRODUCT(--($B$6:$B$32=B356),--(D356&lt;$D$6:$D$32))+1))</f>
        <v/>
      </c>
      <c r="F356" s="2" t="str">
        <f aca="false">IF(ROW()&gt;C$3+5,"",1+SUMPRODUCT(($B$6:$B$32=B356)*(D356&lt;$D$6:$D$32)))</f>
        <v/>
      </c>
      <c r="G356" s="2" t="str">
        <f aca="false">IF(ROW()&gt;C$3+5,"",1+SUMPRODUCT(($B$6:$B$32=B356)*(D356&gt;$D$6:$D$32)))</f>
        <v/>
      </c>
      <c r="H356" s="2" t="str">
        <f aca="false">IF(ROW()&gt;C$3+5,"",G356+0.5*(A$2+1-(F356+G356)))</f>
        <v/>
      </c>
      <c r="I356" s="0" t="str">
        <f aca="false">IF(ROW()&gt;C$3+5,"",C356*H356)</f>
        <v/>
      </c>
    </row>
    <row r="357" customFormat="false" ht="13.2" hidden="false" customHeight="false" outlineLevel="0" collapsed="false">
      <c r="A357" s="8" t="e">
        <f aca="false">substr(ROW()-5,C$3)</f>
        <v>#VALUE!</v>
      </c>
      <c r="B357" s="10" t="str">
        <f aca="false">IF(ROW()&gt;C$3+5,"",subn(A$2,1,ROW()-5,C$3))</f>
        <v/>
      </c>
      <c r="C357" s="2" t="str">
        <f aca="false">IF(ROW()&gt;C$3+5,"",WN(1,A$2,ROW()-5,C$3))</f>
        <v/>
      </c>
      <c r="D357" s="13"/>
      <c r="E357" s="3" t="str">
        <f aca="false">IF(ROW()&gt;C$3+5,"",A$2+1-(SUMPRODUCT(--($B$6:$B$32=B357),--(D357&lt;$D$6:$D$32))+1))</f>
        <v/>
      </c>
      <c r="F357" s="2" t="str">
        <f aca="false">IF(ROW()&gt;C$3+5,"",1+SUMPRODUCT(($B$6:$B$32=B357)*(D357&lt;$D$6:$D$32)))</f>
        <v/>
      </c>
      <c r="G357" s="2" t="str">
        <f aca="false">IF(ROW()&gt;C$3+5,"",1+SUMPRODUCT(($B$6:$B$32=B357)*(D357&gt;$D$6:$D$32)))</f>
        <v/>
      </c>
      <c r="H357" s="2" t="str">
        <f aca="false">IF(ROW()&gt;C$3+5,"",G357+0.5*(A$2+1-(F357+G357)))</f>
        <v/>
      </c>
      <c r="I357" s="0" t="str">
        <f aca="false">IF(ROW()&gt;C$3+5,"",C357*H357)</f>
        <v/>
      </c>
    </row>
    <row r="358" customFormat="false" ht="13.2" hidden="false" customHeight="false" outlineLevel="0" collapsed="false">
      <c r="A358" s="8" t="e">
        <f aca="false">substr(ROW()-5,C$3)</f>
        <v>#VALUE!</v>
      </c>
      <c r="B358" s="10" t="str">
        <f aca="false">IF(ROW()&gt;C$3+5,"",subn(A$2,1,ROW()-5,C$3))</f>
        <v/>
      </c>
      <c r="C358" s="2" t="str">
        <f aca="false">IF(ROW()&gt;C$3+5,"",WN(1,A$2,ROW()-5,C$3))</f>
        <v/>
      </c>
      <c r="D358" s="13"/>
      <c r="E358" s="3" t="str">
        <f aca="false">IF(ROW()&gt;C$3+5,"",A$2+1-(SUMPRODUCT(--($B$6:$B$32=B358),--(D358&lt;$D$6:$D$32))+1))</f>
        <v/>
      </c>
      <c r="F358" s="2" t="str">
        <f aca="false">IF(ROW()&gt;C$3+5,"",1+SUMPRODUCT(($B$6:$B$32=B358)*(D358&lt;$D$6:$D$32)))</f>
        <v/>
      </c>
      <c r="G358" s="2" t="str">
        <f aca="false">IF(ROW()&gt;C$3+5,"",1+SUMPRODUCT(($B$6:$B$32=B358)*(D358&gt;$D$6:$D$32)))</f>
        <v/>
      </c>
      <c r="H358" s="2" t="str">
        <f aca="false">IF(ROW()&gt;C$3+5,"",G358+0.5*(A$2+1-(F358+G358)))</f>
        <v/>
      </c>
      <c r="I358" s="0" t="str">
        <f aca="false">IF(ROW()&gt;C$3+5,"",C358*H358)</f>
        <v/>
      </c>
    </row>
    <row r="359" customFormat="false" ht="13.2" hidden="false" customHeight="false" outlineLevel="0" collapsed="false">
      <c r="A359" s="8" t="e">
        <f aca="false">substr(ROW()-5,C$3)</f>
        <v>#VALUE!</v>
      </c>
      <c r="B359" s="10" t="str">
        <f aca="false">IF(ROW()&gt;C$3+5,"",subn(A$2,1,ROW()-5,C$3))</f>
        <v/>
      </c>
      <c r="C359" s="2" t="str">
        <f aca="false">IF(ROW()&gt;C$3+5,"",WN(1,A$2,ROW()-5,C$3))</f>
        <v/>
      </c>
      <c r="D359" s="13"/>
      <c r="E359" s="3" t="str">
        <f aca="false">IF(ROW()&gt;C$3+5,"",A$2+1-(SUMPRODUCT(--($B$6:$B$32=B359),--(D359&lt;$D$6:$D$32))+1))</f>
        <v/>
      </c>
      <c r="F359" s="2" t="str">
        <f aca="false">IF(ROW()&gt;C$3+5,"",1+SUMPRODUCT(($B$6:$B$32=B359)*(D359&lt;$D$6:$D$32)))</f>
        <v/>
      </c>
      <c r="G359" s="2" t="str">
        <f aca="false">IF(ROW()&gt;C$3+5,"",1+SUMPRODUCT(($B$6:$B$32=B359)*(D359&gt;$D$6:$D$32)))</f>
        <v/>
      </c>
      <c r="H359" s="2" t="str">
        <f aca="false">IF(ROW()&gt;C$3+5,"",G359+0.5*(A$2+1-(F359+G359)))</f>
        <v/>
      </c>
      <c r="I359" s="0" t="str">
        <f aca="false">IF(ROW()&gt;C$3+5,"",C359*H359)</f>
        <v/>
      </c>
    </row>
    <row r="360" customFormat="false" ht="13.2" hidden="false" customHeight="false" outlineLevel="0" collapsed="false">
      <c r="A360" s="8" t="e">
        <f aca="false">substr(ROW()-5,C$3)</f>
        <v>#VALUE!</v>
      </c>
      <c r="B360" s="10" t="str">
        <f aca="false">IF(ROW()&gt;C$3+5,"",subn(A$2,1,ROW()-5,C$3))</f>
        <v/>
      </c>
      <c r="C360" s="2" t="str">
        <f aca="false">IF(ROW()&gt;C$3+5,"",WN(1,A$2,ROW()-5,C$3))</f>
        <v/>
      </c>
      <c r="D360" s="13"/>
      <c r="E360" s="3" t="str">
        <f aca="false">IF(ROW()&gt;C$3+5,"",A$2+1-(SUMPRODUCT(--($B$6:$B$32=B360),--(D360&lt;$D$6:$D$32))+1))</f>
        <v/>
      </c>
      <c r="F360" s="2" t="str">
        <f aca="false">IF(ROW()&gt;C$3+5,"",1+SUMPRODUCT(($B$6:$B$32=B360)*(D360&lt;$D$6:$D$32)))</f>
        <v/>
      </c>
      <c r="G360" s="2" t="str">
        <f aca="false">IF(ROW()&gt;C$3+5,"",1+SUMPRODUCT(($B$6:$B$32=B360)*(D360&gt;$D$6:$D$32)))</f>
        <v/>
      </c>
      <c r="H360" s="2" t="str">
        <f aca="false">IF(ROW()&gt;C$3+5,"",G360+0.5*(A$2+1-(F360+G360)))</f>
        <v/>
      </c>
      <c r="I360" s="0" t="str">
        <f aca="false">IF(ROW()&gt;C$3+5,"",C360*H360)</f>
        <v/>
      </c>
    </row>
    <row r="361" customFormat="false" ht="13.2" hidden="false" customHeight="false" outlineLevel="0" collapsed="false">
      <c r="A361" s="8" t="e">
        <f aca="false">substr(ROW()-5,C$3)</f>
        <v>#VALUE!</v>
      </c>
      <c r="B361" s="10" t="str">
        <f aca="false">IF(ROW()&gt;C$3+5,"",subn(A$2,1,ROW()-5,C$3))</f>
        <v/>
      </c>
      <c r="C361" s="2" t="str">
        <f aca="false">IF(ROW()&gt;C$3+5,"",WN(1,A$2,ROW()-5,C$3))</f>
        <v/>
      </c>
      <c r="D361" s="13"/>
      <c r="E361" s="3" t="str">
        <f aca="false">IF(ROW()&gt;C$3+5,"",A$2+1-(SUMPRODUCT(--($B$6:$B$32=B361),--(D361&lt;$D$6:$D$32))+1))</f>
        <v/>
      </c>
      <c r="F361" s="2" t="str">
        <f aca="false">IF(ROW()&gt;C$3+5,"",1+SUMPRODUCT(($B$6:$B$32=B361)*(D361&lt;$D$6:$D$32)))</f>
        <v/>
      </c>
      <c r="G361" s="2" t="str">
        <f aca="false">IF(ROW()&gt;C$3+5,"",1+SUMPRODUCT(($B$6:$B$32=B361)*(D361&gt;$D$6:$D$32)))</f>
        <v/>
      </c>
      <c r="H361" s="2" t="str">
        <f aca="false">IF(ROW()&gt;C$3+5,"",G361+0.5*(A$2+1-(F361+G361)))</f>
        <v/>
      </c>
      <c r="I361" s="0" t="str">
        <f aca="false">IF(ROW()&gt;C$3+5,"",C361*H361)</f>
        <v/>
      </c>
    </row>
    <row r="362" customFormat="false" ht="13.2" hidden="false" customHeight="false" outlineLevel="0" collapsed="false">
      <c r="A362" s="8" t="e">
        <f aca="false">substr(ROW()-5,C$3)</f>
        <v>#VALUE!</v>
      </c>
      <c r="B362" s="10" t="str">
        <f aca="false">IF(ROW()&gt;C$3+5,"",subn(A$2,1,ROW()-5,C$3))</f>
        <v/>
      </c>
      <c r="C362" s="2" t="str">
        <f aca="false">IF(ROW()&gt;C$3+5,"",WN(1,A$2,ROW()-5,C$3))</f>
        <v/>
      </c>
      <c r="D362" s="13"/>
      <c r="E362" s="3" t="str">
        <f aca="false">IF(ROW()&gt;C$3+5,"",A$2+1-(SUMPRODUCT(--($B$6:$B$32=B362),--(D362&lt;$D$6:$D$32))+1))</f>
        <v/>
      </c>
      <c r="F362" s="2" t="str">
        <f aca="false">IF(ROW()&gt;C$3+5,"",1+SUMPRODUCT(($B$6:$B$32=B362)*(D362&lt;$D$6:$D$32)))</f>
        <v/>
      </c>
      <c r="G362" s="2" t="str">
        <f aca="false">IF(ROW()&gt;C$3+5,"",1+SUMPRODUCT(($B$6:$B$32=B362)*(D362&gt;$D$6:$D$32)))</f>
        <v/>
      </c>
      <c r="H362" s="2" t="str">
        <f aca="false">IF(ROW()&gt;C$3+5,"",G362+0.5*(A$2+1-(F362+G362)))</f>
        <v/>
      </c>
      <c r="I362" s="0" t="str">
        <f aca="false">IF(ROW()&gt;C$3+5,"",C362*H362)</f>
        <v/>
      </c>
    </row>
    <row r="363" customFormat="false" ht="13.2" hidden="false" customHeight="false" outlineLevel="0" collapsed="false">
      <c r="A363" s="8" t="e">
        <f aca="false">substr(ROW()-5,C$3)</f>
        <v>#VALUE!</v>
      </c>
      <c r="B363" s="10" t="str">
        <f aca="false">IF(ROW()&gt;C$3+5,"",subn(A$2,1,ROW()-5,C$3))</f>
        <v/>
      </c>
      <c r="C363" s="2" t="str">
        <f aca="false">IF(ROW()&gt;C$3+5,"",WN(1,A$2,ROW()-5,C$3))</f>
        <v/>
      </c>
      <c r="D363" s="13"/>
      <c r="E363" s="3" t="str">
        <f aca="false">IF(ROW()&gt;C$3+5,"",A$2+1-(SUMPRODUCT(--($B$6:$B$32=B363),--(D363&lt;$D$6:$D$32))+1))</f>
        <v/>
      </c>
      <c r="F363" s="2" t="str">
        <f aca="false">IF(ROW()&gt;C$3+5,"",1+SUMPRODUCT(($B$6:$B$32=B363)*(D363&lt;$D$6:$D$32)))</f>
        <v/>
      </c>
      <c r="G363" s="2" t="str">
        <f aca="false">IF(ROW()&gt;C$3+5,"",1+SUMPRODUCT(($B$6:$B$32=B363)*(D363&gt;$D$6:$D$32)))</f>
        <v/>
      </c>
      <c r="H363" s="2" t="str">
        <f aca="false">IF(ROW()&gt;C$3+5,"",G363+0.5*(A$2+1-(F363+G363)))</f>
        <v/>
      </c>
      <c r="I363" s="0" t="str">
        <f aca="false">IF(ROW()&gt;C$3+5,"",C363*H363)</f>
        <v/>
      </c>
    </row>
    <row r="364" customFormat="false" ht="13.2" hidden="false" customHeight="false" outlineLevel="0" collapsed="false">
      <c r="A364" s="8" t="e">
        <f aca="false">substr(ROW()-5,C$3)</f>
        <v>#VALUE!</v>
      </c>
      <c r="B364" s="10" t="str">
        <f aca="false">IF(ROW()&gt;C$3+5,"",subn(A$2,1,ROW()-5,C$3))</f>
        <v/>
      </c>
      <c r="C364" s="2" t="str">
        <f aca="false">IF(ROW()&gt;C$3+5,"",WN(1,A$2,ROW()-5,C$3))</f>
        <v/>
      </c>
      <c r="D364" s="13"/>
      <c r="E364" s="3" t="str">
        <f aca="false">IF(ROW()&gt;C$3+5,"",A$2+1-(SUMPRODUCT(--($B$6:$B$32=B364),--(D364&lt;$D$6:$D$32))+1))</f>
        <v/>
      </c>
      <c r="F364" s="2" t="str">
        <f aca="false">IF(ROW()&gt;C$3+5,"",1+SUMPRODUCT(($B$6:$B$32=B364)*(D364&lt;$D$6:$D$32)))</f>
        <v/>
      </c>
      <c r="G364" s="2" t="str">
        <f aca="false">IF(ROW()&gt;C$3+5,"",1+SUMPRODUCT(($B$6:$B$32=B364)*(D364&gt;$D$6:$D$32)))</f>
        <v/>
      </c>
      <c r="H364" s="2" t="str">
        <f aca="false">IF(ROW()&gt;C$3+5,"",G364+0.5*(A$2+1-(F364+G364)))</f>
        <v/>
      </c>
      <c r="I364" s="0" t="str">
        <f aca="false">IF(ROW()&gt;C$3+5,"",C364*H364)</f>
        <v/>
      </c>
    </row>
    <row r="365" customFormat="false" ht="13.2" hidden="false" customHeight="false" outlineLevel="0" collapsed="false">
      <c r="A365" s="8" t="e">
        <f aca="false">substr(ROW()-5,C$3)</f>
        <v>#VALUE!</v>
      </c>
      <c r="B365" s="10" t="str">
        <f aca="false">IF(ROW()&gt;C$3+5,"",subn(A$2,1,ROW()-5,C$3))</f>
        <v/>
      </c>
      <c r="C365" s="2" t="str">
        <f aca="false">IF(ROW()&gt;C$3+5,"",WN(1,A$2,ROW()-5,C$3))</f>
        <v/>
      </c>
      <c r="D365" s="13"/>
      <c r="E365" s="3" t="str">
        <f aca="false">IF(ROW()&gt;C$3+5,"",A$2+1-(SUMPRODUCT(--($B$6:$B$32=B365),--(D365&lt;$D$6:$D$32))+1))</f>
        <v/>
      </c>
      <c r="F365" s="2" t="str">
        <f aca="false">IF(ROW()&gt;C$3+5,"",1+SUMPRODUCT(($B$6:$B$32=B365)*(D365&lt;$D$6:$D$32)))</f>
        <v/>
      </c>
      <c r="G365" s="2" t="str">
        <f aca="false">IF(ROW()&gt;C$3+5,"",1+SUMPRODUCT(($B$6:$B$32=B365)*(D365&gt;$D$6:$D$32)))</f>
        <v/>
      </c>
      <c r="H365" s="2" t="str">
        <f aca="false">IF(ROW()&gt;C$3+5,"",G365+0.5*(A$2+1-(F365+G365)))</f>
        <v/>
      </c>
      <c r="I365" s="0" t="str">
        <f aca="false">IF(ROW()&gt;C$3+5,"",C365*H365)</f>
        <v/>
      </c>
    </row>
    <row r="366" customFormat="false" ht="13.2" hidden="false" customHeight="false" outlineLevel="0" collapsed="false">
      <c r="A366" s="8" t="e">
        <f aca="false">substr(ROW()-5,C$3)</f>
        <v>#VALUE!</v>
      </c>
      <c r="B366" s="10" t="str">
        <f aca="false">IF(ROW()&gt;C$3+5,"",subn(A$2,1,ROW()-5,C$3))</f>
        <v/>
      </c>
      <c r="C366" s="2" t="str">
        <f aca="false">IF(ROW()&gt;C$3+5,"",WN(1,A$2,ROW()-5,C$3))</f>
        <v/>
      </c>
      <c r="D366" s="13"/>
      <c r="E366" s="3" t="str">
        <f aca="false">IF(ROW()&gt;C$3+5,"",A$2+1-(SUMPRODUCT(--($B$6:$B$32=B366),--(D366&lt;$D$6:$D$32))+1))</f>
        <v/>
      </c>
      <c r="F366" s="2" t="str">
        <f aca="false">IF(ROW()&gt;C$3+5,"",1+SUMPRODUCT(($B$6:$B$32=B366)*(D366&lt;$D$6:$D$32)))</f>
        <v/>
      </c>
      <c r="G366" s="2" t="str">
        <f aca="false">IF(ROW()&gt;C$3+5,"",1+SUMPRODUCT(($B$6:$B$32=B366)*(D366&gt;$D$6:$D$32)))</f>
        <v/>
      </c>
      <c r="H366" s="2" t="str">
        <f aca="false">IF(ROW()&gt;C$3+5,"",G366+0.5*(A$2+1-(F366+G366)))</f>
        <v/>
      </c>
      <c r="I366" s="0" t="str">
        <f aca="false">IF(ROW()&gt;C$3+5,"",C366*H366)</f>
        <v/>
      </c>
    </row>
    <row r="367" customFormat="false" ht="13.2" hidden="false" customHeight="false" outlineLevel="0" collapsed="false">
      <c r="A367" s="8" t="e">
        <f aca="false">substr(ROW()-5,C$3)</f>
        <v>#VALUE!</v>
      </c>
      <c r="B367" s="10" t="str">
        <f aca="false">IF(ROW()&gt;C$3+5,"",subn(A$2,1,ROW()-5,C$3))</f>
        <v/>
      </c>
      <c r="C367" s="2" t="str">
        <f aca="false">IF(ROW()&gt;C$3+5,"",WN(1,A$2,ROW()-5,C$3))</f>
        <v/>
      </c>
      <c r="D367" s="13"/>
      <c r="E367" s="3" t="str">
        <f aca="false">IF(ROW()&gt;C$3+5,"",A$2+1-(SUMPRODUCT(--($B$6:$B$32=B367),--(D367&lt;$D$6:$D$32))+1))</f>
        <v/>
      </c>
      <c r="F367" s="2" t="str">
        <f aca="false">IF(ROW()&gt;C$3+5,"",1+SUMPRODUCT(($B$6:$B$32=B367)*(D367&lt;$D$6:$D$32)))</f>
        <v/>
      </c>
      <c r="G367" s="2" t="str">
        <f aca="false">IF(ROW()&gt;C$3+5,"",1+SUMPRODUCT(($B$6:$B$32=B367)*(D367&gt;$D$6:$D$32)))</f>
        <v/>
      </c>
      <c r="H367" s="2" t="str">
        <f aca="false">IF(ROW()&gt;C$3+5,"",G367+0.5*(A$2+1-(F367+G367)))</f>
        <v/>
      </c>
      <c r="I367" s="0" t="str">
        <f aca="false">IF(ROW()&gt;C$3+5,"",C367*H367)</f>
        <v/>
      </c>
    </row>
    <row r="368" customFormat="false" ht="13.2" hidden="false" customHeight="false" outlineLevel="0" collapsed="false">
      <c r="A368" s="8" t="e">
        <f aca="false">substr(ROW()-5,C$3)</f>
        <v>#VALUE!</v>
      </c>
      <c r="B368" s="10" t="str">
        <f aca="false">IF(ROW()&gt;C$3+5,"",subn(A$2,1,ROW()-5,C$3))</f>
        <v/>
      </c>
      <c r="C368" s="2" t="str">
        <f aca="false">IF(ROW()&gt;C$3+5,"",WN(1,A$2,ROW()-5,C$3))</f>
        <v/>
      </c>
      <c r="D368" s="13"/>
      <c r="E368" s="3" t="str">
        <f aca="false">IF(ROW()&gt;C$3+5,"",A$2+1-(SUMPRODUCT(--($B$6:$B$32=B368),--(D368&lt;$D$6:$D$32))+1))</f>
        <v/>
      </c>
      <c r="F368" s="2" t="str">
        <f aca="false">IF(ROW()&gt;C$3+5,"",1+SUMPRODUCT(($B$6:$B$32=B368)*(D368&lt;$D$6:$D$32)))</f>
        <v/>
      </c>
      <c r="G368" s="2" t="str">
        <f aca="false">IF(ROW()&gt;C$3+5,"",1+SUMPRODUCT(($B$6:$B$32=B368)*(D368&gt;$D$6:$D$32)))</f>
        <v/>
      </c>
      <c r="H368" s="2" t="str">
        <f aca="false">IF(ROW()&gt;C$3+5,"",G368+0.5*(A$2+1-(F368+G368)))</f>
        <v/>
      </c>
      <c r="I368" s="0" t="str">
        <f aca="false">IF(ROW()&gt;C$3+5,"",C368*H368)</f>
        <v/>
      </c>
    </row>
    <row r="369" customFormat="false" ht="13.2" hidden="false" customHeight="false" outlineLevel="0" collapsed="false">
      <c r="A369" s="8" t="e">
        <f aca="false">substr(ROW()-5,C$3)</f>
        <v>#VALUE!</v>
      </c>
      <c r="B369" s="10" t="str">
        <f aca="false">IF(ROW()&gt;C$3+5,"",subn(A$2,1,ROW()-5,C$3))</f>
        <v/>
      </c>
      <c r="C369" s="2" t="str">
        <f aca="false">IF(ROW()&gt;C$3+5,"",WN(1,A$2,ROW()-5,C$3))</f>
        <v/>
      </c>
      <c r="D369" s="13"/>
      <c r="E369" s="3" t="str">
        <f aca="false">IF(ROW()&gt;C$3+5,"",A$2+1-(SUMPRODUCT(--($B$6:$B$32=B369),--(D369&lt;$D$6:$D$32))+1))</f>
        <v/>
      </c>
      <c r="F369" s="2" t="str">
        <f aca="false">IF(ROW()&gt;C$3+5,"",1+SUMPRODUCT(($B$6:$B$32=B369)*(D369&lt;$D$6:$D$32)))</f>
        <v/>
      </c>
      <c r="G369" s="2" t="str">
        <f aca="false">IF(ROW()&gt;C$3+5,"",1+SUMPRODUCT(($B$6:$B$32=B369)*(D369&gt;$D$6:$D$32)))</f>
        <v/>
      </c>
      <c r="H369" s="2" t="str">
        <f aca="false">IF(ROW()&gt;C$3+5,"",G369+0.5*(A$2+1-(F369+G369)))</f>
        <v/>
      </c>
      <c r="I369" s="0" t="str">
        <f aca="false">IF(ROW()&gt;C$3+5,"",C369*H369)</f>
        <v/>
      </c>
    </row>
    <row r="370" customFormat="false" ht="13.2" hidden="false" customHeight="false" outlineLevel="0" collapsed="false">
      <c r="A370" s="8" t="e">
        <f aca="false">substr(ROW()-5,C$3)</f>
        <v>#VALUE!</v>
      </c>
      <c r="B370" s="10" t="str">
        <f aca="false">IF(ROW()&gt;C$3+5,"",subn(A$2,1,ROW()-5,C$3))</f>
        <v/>
      </c>
      <c r="C370" s="2" t="str">
        <f aca="false">IF(ROW()&gt;C$3+5,"",WN(1,A$2,ROW()-5,C$3))</f>
        <v/>
      </c>
      <c r="D370" s="13"/>
      <c r="E370" s="3" t="str">
        <f aca="false">IF(ROW()&gt;C$3+5,"",A$2+1-(SUMPRODUCT(--($B$6:$B$32=B370),--(D370&lt;$D$6:$D$32))+1))</f>
        <v/>
      </c>
      <c r="F370" s="2" t="str">
        <f aca="false">IF(ROW()&gt;C$3+5,"",1+SUMPRODUCT(($B$6:$B$32=B370)*(D370&lt;$D$6:$D$32)))</f>
        <v/>
      </c>
      <c r="G370" s="2" t="str">
        <f aca="false">IF(ROW()&gt;C$3+5,"",1+SUMPRODUCT(($B$6:$B$32=B370)*(D370&gt;$D$6:$D$32)))</f>
        <v/>
      </c>
      <c r="H370" s="2" t="str">
        <f aca="false">IF(ROW()&gt;C$3+5,"",G370+0.5*(A$2+1-(F370+G370)))</f>
        <v/>
      </c>
      <c r="I370" s="0" t="str">
        <f aca="false">IF(ROW()&gt;C$3+5,"",C370*H370)</f>
        <v/>
      </c>
    </row>
    <row r="371" customFormat="false" ht="13.2" hidden="false" customHeight="false" outlineLevel="0" collapsed="false">
      <c r="A371" s="8" t="e">
        <f aca="false">substr(ROW()-5,C$3)</f>
        <v>#VALUE!</v>
      </c>
      <c r="B371" s="10" t="str">
        <f aca="false">IF(ROW()&gt;C$3+5,"",subn(A$2,1,ROW()-5,C$3))</f>
        <v/>
      </c>
      <c r="C371" s="2" t="str">
        <f aca="false">IF(ROW()&gt;C$3+5,"",WN(1,A$2,ROW()-5,C$3))</f>
        <v/>
      </c>
      <c r="D371" s="13"/>
      <c r="E371" s="3" t="str">
        <f aca="false">IF(ROW()&gt;C$3+5,"",A$2+1-(SUMPRODUCT(--($B$6:$B$32=B371),--(D371&lt;$D$6:$D$32))+1))</f>
        <v/>
      </c>
      <c r="F371" s="2" t="str">
        <f aca="false">IF(ROW()&gt;C$3+5,"",1+SUMPRODUCT(($B$6:$B$32=B371)*(D371&lt;$D$6:$D$32)))</f>
        <v/>
      </c>
      <c r="G371" s="2" t="str">
        <f aca="false">IF(ROW()&gt;C$3+5,"",1+SUMPRODUCT(($B$6:$B$32=B371)*(D371&gt;$D$6:$D$32)))</f>
        <v/>
      </c>
      <c r="H371" s="2" t="str">
        <f aca="false">IF(ROW()&gt;C$3+5,"",G371+0.5*(A$2+1-(F371+G371)))</f>
        <v/>
      </c>
      <c r="I371" s="0" t="str">
        <f aca="false">IF(ROW()&gt;C$3+5,"",C371*H371)</f>
        <v/>
      </c>
    </row>
    <row r="372" customFormat="false" ht="13.2" hidden="false" customHeight="false" outlineLevel="0" collapsed="false">
      <c r="A372" s="8" t="e">
        <f aca="false">substr(ROW()-5,C$3)</f>
        <v>#VALUE!</v>
      </c>
      <c r="B372" s="10" t="str">
        <f aca="false">IF(ROW()&gt;C$3+5,"",subn(A$2,1,ROW()-5,C$3))</f>
        <v/>
      </c>
      <c r="C372" s="2" t="str">
        <f aca="false">IF(ROW()&gt;C$3+5,"",WN(1,A$2,ROW()-5,C$3))</f>
        <v/>
      </c>
      <c r="D372" s="13"/>
      <c r="E372" s="3" t="str">
        <f aca="false">IF(ROW()&gt;C$3+5,"",A$2+1-(SUMPRODUCT(--($B$6:$B$32=B372),--(D372&lt;$D$6:$D$32))+1))</f>
        <v/>
      </c>
      <c r="F372" s="2" t="str">
        <f aca="false">IF(ROW()&gt;C$3+5,"",1+SUMPRODUCT(($B$6:$B$32=B372)*(D372&lt;$D$6:$D$32)))</f>
        <v/>
      </c>
      <c r="G372" s="2" t="str">
        <f aca="false">IF(ROW()&gt;C$3+5,"",1+SUMPRODUCT(($B$6:$B$32=B372)*(D372&gt;$D$6:$D$32)))</f>
        <v/>
      </c>
      <c r="H372" s="2" t="str">
        <f aca="false">IF(ROW()&gt;C$3+5,"",G372+0.5*(A$2+1-(F372+G372)))</f>
        <v/>
      </c>
      <c r="I372" s="0" t="str">
        <f aca="false">IF(ROW()&gt;C$3+5,"",C372*H372)</f>
        <v/>
      </c>
    </row>
    <row r="373" customFormat="false" ht="13.2" hidden="false" customHeight="false" outlineLevel="0" collapsed="false">
      <c r="A373" s="8" t="e">
        <f aca="false">substr(ROW()-5,C$3)</f>
        <v>#VALUE!</v>
      </c>
      <c r="B373" s="10" t="str">
        <f aca="false">IF(ROW()&gt;C$3+5,"",subn(A$2,1,ROW()-5,C$3))</f>
        <v/>
      </c>
      <c r="C373" s="2" t="str">
        <f aca="false">IF(ROW()&gt;C$3+5,"",WN(1,A$2,ROW()-5,C$3))</f>
        <v/>
      </c>
      <c r="D373" s="13"/>
      <c r="E373" s="3" t="str">
        <f aca="false">IF(ROW()&gt;C$3+5,"",A$2+1-(SUMPRODUCT(--($B$6:$B$32=B373),--(D373&lt;$D$6:$D$32))+1))</f>
        <v/>
      </c>
      <c r="F373" s="2" t="str">
        <f aca="false">IF(ROW()&gt;C$3+5,"",1+SUMPRODUCT(($B$6:$B$32=B373)*(D373&lt;$D$6:$D$32)))</f>
        <v/>
      </c>
      <c r="G373" s="2" t="str">
        <f aca="false">IF(ROW()&gt;C$3+5,"",1+SUMPRODUCT(($B$6:$B$32=B373)*(D373&gt;$D$6:$D$32)))</f>
        <v/>
      </c>
      <c r="H373" s="2" t="str">
        <f aca="false">IF(ROW()&gt;C$3+5,"",G373+0.5*(A$2+1-(F373+G373)))</f>
        <v/>
      </c>
      <c r="I373" s="0" t="str">
        <f aca="false">IF(ROW()&gt;C$3+5,"",C373*H373)</f>
        <v/>
      </c>
    </row>
    <row r="374" customFormat="false" ht="13.2" hidden="false" customHeight="false" outlineLevel="0" collapsed="false">
      <c r="A374" s="8" t="e">
        <f aca="false">substr(ROW()-5,C$3)</f>
        <v>#VALUE!</v>
      </c>
      <c r="B374" s="10" t="str">
        <f aca="false">IF(ROW()&gt;C$3+5,"",subn(A$2,1,ROW()-5,C$3))</f>
        <v/>
      </c>
      <c r="C374" s="2" t="str">
        <f aca="false">IF(ROW()&gt;C$3+5,"",WN(1,A$2,ROW()-5,C$3))</f>
        <v/>
      </c>
      <c r="D374" s="13"/>
      <c r="E374" s="3" t="str">
        <f aca="false">IF(ROW()&gt;C$3+5,"",A$2+1-(SUMPRODUCT(--($B$6:$B$32=B374),--(D374&lt;$D$6:$D$32))+1))</f>
        <v/>
      </c>
      <c r="F374" s="2" t="str">
        <f aca="false">IF(ROW()&gt;C$3+5,"",1+SUMPRODUCT(($B$6:$B$32=B374)*(D374&lt;$D$6:$D$32)))</f>
        <v/>
      </c>
      <c r="G374" s="2" t="str">
        <f aca="false">IF(ROW()&gt;C$3+5,"",1+SUMPRODUCT(($B$6:$B$32=B374)*(D374&gt;$D$6:$D$32)))</f>
        <v/>
      </c>
      <c r="H374" s="2" t="str">
        <f aca="false">IF(ROW()&gt;C$3+5,"",G374+0.5*(A$2+1-(F374+G374)))</f>
        <v/>
      </c>
      <c r="I374" s="0" t="str">
        <f aca="false">IF(ROW()&gt;C$3+5,"",C374*H374)</f>
        <v/>
      </c>
    </row>
    <row r="375" customFormat="false" ht="13.2" hidden="false" customHeight="false" outlineLevel="0" collapsed="false">
      <c r="A375" s="8" t="e">
        <f aca="false">substr(ROW()-5,C$3)</f>
        <v>#VALUE!</v>
      </c>
      <c r="B375" s="10" t="str">
        <f aca="false">IF(ROW()&gt;C$3+5,"",subn(A$2,1,ROW()-5,C$3))</f>
        <v/>
      </c>
      <c r="C375" s="2" t="str">
        <f aca="false">IF(ROW()&gt;C$3+5,"",WN(1,A$2,ROW()-5,C$3))</f>
        <v/>
      </c>
      <c r="D375" s="13"/>
      <c r="E375" s="3" t="str">
        <f aca="false">IF(ROW()&gt;C$3+5,"",A$2+1-(SUMPRODUCT(--($B$6:$B$32=B375),--(D375&lt;$D$6:$D$32))+1))</f>
        <v/>
      </c>
      <c r="F375" s="2" t="str">
        <f aca="false">IF(ROW()&gt;C$3+5,"",1+SUMPRODUCT(($B$6:$B$32=B375)*(D375&lt;$D$6:$D$32)))</f>
        <v/>
      </c>
      <c r="G375" s="2" t="str">
        <f aca="false">IF(ROW()&gt;C$3+5,"",1+SUMPRODUCT(($B$6:$B$32=B375)*(D375&gt;$D$6:$D$32)))</f>
        <v/>
      </c>
      <c r="H375" s="2" t="str">
        <f aca="false">IF(ROW()&gt;C$3+5,"",G375+0.5*(A$2+1-(F375+G375)))</f>
        <v/>
      </c>
      <c r="I375" s="0" t="str">
        <f aca="false">IF(ROW()&gt;C$3+5,"",C375*H375)</f>
        <v/>
      </c>
    </row>
    <row r="376" customFormat="false" ht="13.2" hidden="false" customHeight="false" outlineLevel="0" collapsed="false">
      <c r="A376" s="8" t="e">
        <f aca="false">substr(ROW()-5,C$3)</f>
        <v>#VALUE!</v>
      </c>
      <c r="B376" s="10" t="str">
        <f aca="false">IF(ROW()&gt;C$3+5,"",subn(A$2,1,ROW()-5,C$3))</f>
        <v/>
      </c>
      <c r="C376" s="2" t="str">
        <f aca="false">IF(ROW()&gt;C$3+5,"",WN(1,A$2,ROW()-5,C$3))</f>
        <v/>
      </c>
      <c r="D376" s="13"/>
      <c r="E376" s="3" t="str">
        <f aca="false">IF(ROW()&gt;C$3+5,"",A$2+1-(SUMPRODUCT(--($B$6:$B$32=B376),--(D376&lt;$D$6:$D$32))+1))</f>
        <v/>
      </c>
      <c r="F376" s="2" t="str">
        <f aca="false">IF(ROW()&gt;C$3+5,"",1+SUMPRODUCT(($B$6:$B$32=B376)*(D376&lt;$D$6:$D$32)))</f>
        <v/>
      </c>
      <c r="G376" s="2" t="str">
        <f aca="false">IF(ROW()&gt;C$3+5,"",1+SUMPRODUCT(($B$6:$B$32=B376)*(D376&gt;$D$6:$D$32)))</f>
        <v/>
      </c>
      <c r="H376" s="2" t="str">
        <f aca="false">IF(ROW()&gt;C$3+5,"",G376+0.5*(A$2+1-(F376+G376)))</f>
        <v/>
      </c>
      <c r="I376" s="0" t="str">
        <f aca="false">IF(ROW()&gt;C$3+5,"",C376*H376)</f>
        <v/>
      </c>
    </row>
    <row r="377" customFormat="false" ht="13.2" hidden="false" customHeight="false" outlineLevel="0" collapsed="false">
      <c r="A377" s="8" t="e">
        <f aca="false">substr(ROW()-5,C$3)</f>
        <v>#VALUE!</v>
      </c>
      <c r="B377" s="10" t="str">
        <f aca="false">IF(ROW()&gt;C$3+5,"",subn(A$2,1,ROW()-5,C$3))</f>
        <v/>
      </c>
      <c r="C377" s="2" t="str">
        <f aca="false">IF(ROW()&gt;C$3+5,"",WN(1,A$2,ROW()-5,C$3))</f>
        <v/>
      </c>
      <c r="D377" s="13"/>
      <c r="E377" s="3" t="str">
        <f aca="false">IF(ROW()&gt;C$3+5,"",A$2+1-(SUMPRODUCT(--($B$6:$B$32=B377),--(D377&lt;$D$6:$D$32))+1))</f>
        <v/>
      </c>
      <c r="F377" s="2" t="str">
        <f aca="false">IF(ROW()&gt;C$3+5,"",1+SUMPRODUCT(($B$6:$B$32=B377)*(D377&lt;$D$6:$D$32)))</f>
        <v/>
      </c>
      <c r="G377" s="2" t="str">
        <f aca="false">IF(ROW()&gt;C$3+5,"",1+SUMPRODUCT(($B$6:$B$32=B377)*(D377&gt;$D$6:$D$32)))</f>
        <v/>
      </c>
      <c r="H377" s="2" t="str">
        <f aca="false">IF(ROW()&gt;C$3+5,"",G377+0.5*(A$2+1-(F377+G377)))</f>
        <v/>
      </c>
      <c r="I377" s="0" t="str">
        <f aca="false">IF(ROW()&gt;C$3+5,"",C377*H377)</f>
        <v/>
      </c>
    </row>
    <row r="378" customFormat="false" ht="13.2" hidden="false" customHeight="false" outlineLevel="0" collapsed="false">
      <c r="A378" s="8" t="e">
        <f aca="false">substr(ROW()-5,C$3)</f>
        <v>#VALUE!</v>
      </c>
      <c r="B378" s="10" t="str">
        <f aca="false">IF(ROW()&gt;C$3+5,"",subn(A$2,1,ROW()-5,C$3))</f>
        <v/>
      </c>
      <c r="C378" s="2" t="str">
        <f aca="false">IF(ROW()&gt;C$3+5,"",WN(1,A$2,ROW()-5,C$3))</f>
        <v/>
      </c>
      <c r="D378" s="13"/>
      <c r="E378" s="3" t="str">
        <f aca="false">IF(ROW()&gt;C$3+5,"",A$2+1-(SUMPRODUCT(--($B$6:$B$32=B378),--(D378&lt;$D$6:$D$32))+1))</f>
        <v/>
      </c>
      <c r="F378" s="2" t="str">
        <f aca="false">IF(ROW()&gt;C$3+5,"",1+SUMPRODUCT(($B$6:$B$32=B378)*(D378&lt;$D$6:$D$32)))</f>
        <v/>
      </c>
      <c r="G378" s="2" t="str">
        <f aca="false">IF(ROW()&gt;C$3+5,"",1+SUMPRODUCT(($B$6:$B$32=B378)*(D378&gt;$D$6:$D$32)))</f>
        <v/>
      </c>
      <c r="H378" s="2" t="str">
        <f aca="false">IF(ROW()&gt;C$3+5,"",G378+0.5*(A$2+1-(F378+G378)))</f>
        <v/>
      </c>
      <c r="I378" s="0" t="str">
        <f aca="false">IF(ROW()&gt;C$3+5,"",C378*H378)</f>
        <v/>
      </c>
    </row>
    <row r="379" customFormat="false" ht="13.2" hidden="false" customHeight="false" outlineLevel="0" collapsed="false">
      <c r="A379" s="8" t="e">
        <f aca="false">substr(ROW()-5,C$3)</f>
        <v>#VALUE!</v>
      </c>
      <c r="B379" s="10" t="str">
        <f aca="false">IF(ROW()&gt;C$3+5,"",subn(A$2,1,ROW()-5,C$3))</f>
        <v/>
      </c>
      <c r="C379" s="2" t="str">
        <f aca="false">IF(ROW()&gt;C$3+5,"",WN(1,A$2,ROW()-5,C$3))</f>
        <v/>
      </c>
      <c r="D379" s="13"/>
      <c r="E379" s="3" t="str">
        <f aca="false">IF(ROW()&gt;C$3+5,"",A$2+1-(SUMPRODUCT(--($B$6:$B$32=B379),--(D379&lt;$D$6:$D$32))+1))</f>
        <v/>
      </c>
      <c r="F379" s="2" t="str">
        <f aca="false">IF(ROW()&gt;C$3+5,"",1+SUMPRODUCT(($B$6:$B$32=B379)*(D379&lt;$D$6:$D$32)))</f>
        <v/>
      </c>
      <c r="G379" s="2" t="str">
        <f aca="false">IF(ROW()&gt;C$3+5,"",1+SUMPRODUCT(($B$6:$B$32=B379)*(D379&gt;$D$6:$D$32)))</f>
        <v/>
      </c>
      <c r="H379" s="2" t="str">
        <f aca="false">IF(ROW()&gt;C$3+5,"",G379+0.5*(A$2+1-(F379+G379)))</f>
        <v/>
      </c>
      <c r="I379" s="0" t="str">
        <f aca="false">IF(ROW()&gt;C$3+5,"",C379*H379)</f>
        <v/>
      </c>
    </row>
    <row r="380" customFormat="false" ht="13.2" hidden="false" customHeight="false" outlineLevel="0" collapsed="false">
      <c r="A380" s="8" t="e">
        <f aca="false">substr(ROW()-5,C$3)</f>
        <v>#VALUE!</v>
      </c>
      <c r="B380" s="10" t="str">
        <f aca="false">IF(ROW()&gt;C$3+5,"",subn(A$2,1,ROW()-5,C$3))</f>
        <v/>
      </c>
      <c r="C380" s="2" t="str">
        <f aca="false">IF(ROW()&gt;C$3+5,"",WN(1,A$2,ROW()-5,C$3))</f>
        <v/>
      </c>
      <c r="D380" s="13"/>
      <c r="E380" s="3" t="str">
        <f aca="false">IF(ROW()&gt;C$3+5,"",A$2+1-(SUMPRODUCT(--($B$6:$B$32=B380),--(D380&lt;$D$6:$D$32))+1))</f>
        <v/>
      </c>
      <c r="F380" s="2" t="str">
        <f aca="false">IF(ROW()&gt;C$3+5,"",1+SUMPRODUCT(($B$6:$B$32=B380)*(D380&lt;$D$6:$D$32)))</f>
        <v/>
      </c>
      <c r="G380" s="2" t="str">
        <f aca="false">IF(ROW()&gt;C$3+5,"",1+SUMPRODUCT(($B$6:$B$32=B380)*(D380&gt;$D$6:$D$32)))</f>
        <v/>
      </c>
      <c r="H380" s="2" t="str">
        <f aca="false">IF(ROW()&gt;C$3+5,"",G380+0.5*(A$2+1-(F380+G380)))</f>
        <v/>
      </c>
      <c r="I380" s="0" t="str">
        <f aca="false">IF(ROW()&gt;C$3+5,"",C380*H380)</f>
        <v/>
      </c>
    </row>
    <row r="381" customFormat="false" ht="13.2" hidden="false" customHeight="false" outlineLevel="0" collapsed="false">
      <c r="A381" s="8" t="e">
        <f aca="false">substr(ROW()-5,C$3)</f>
        <v>#VALUE!</v>
      </c>
      <c r="B381" s="10" t="str">
        <f aca="false">IF(ROW()&gt;C$3+5,"",subn(A$2,1,ROW()-5,C$3))</f>
        <v/>
      </c>
      <c r="C381" s="2" t="str">
        <f aca="false">IF(ROW()&gt;C$3+5,"",WN(1,A$2,ROW()-5,C$3))</f>
        <v/>
      </c>
      <c r="D381" s="13"/>
      <c r="E381" s="3" t="str">
        <f aca="false">IF(ROW()&gt;C$3+5,"",A$2+1-(SUMPRODUCT(--($B$6:$B$32=B381),--(D381&lt;$D$6:$D$32))+1))</f>
        <v/>
      </c>
      <c r="F381" s="2" t="str">
        <f aca="false">IF(ROW()&gt;C$3+5,"",1+SUMPRODUCT(($B$6:$B$32=B381)*(D381&lt;$D$6:$D$32)))</f>
        <v/>
      </c>
      <c r="G381" s="2" t="str">
        <f aca="false">IF(ROW()&gt;C$3+5,"",1+SUMPRODUCT(($B$6:$B$32=B381)*(D381&gt;$D$6:$D$32)))</f>
        <v/>
      </c>
      <c r="H381" s="2" t="str">
        <f aca="false">IF(ROW()&gt;C$3+5,"",G381+0.5*(A$2+1-(F381+G381)))</f>
        <v/>
      </c>
      <c r="I381" s="0" t="str">
        <f aca="false">IF(ROW()&gt;C$3+5,"",C381*H381)</f>
        <v/>
      </c>
    </row>
    <row r="382" customFormat="false" ht="13.2" hidden="false" customHeight="false" outlineLevel="0" collapsed="false">
      <c r="A382" s="8" t="e">
        <f aca="false">substr(ROW()-5,C$3)</f>
        <v>#VALUE!</v>
      </c>
      <c r="B382" s="10" t="str">
        <f aca="false">IF(ROW()&gt;C$3+5,"",subn(A$2,1,ROW()-5,C$3))</f>
        <v/>
      </c>
      <c r="C382" s="2" t="str">
        <f aca="false">IF(ROW()&gt;C$3+5,"",WN(1,A$2,ROW()-5,C$3))</f>
        <v/>
      </c>
      <c r="D382" s="13"/>
      <c r="E382" s="3" t="str">
        <f aca="false">IF(ROW()&gt;C$3+5,"",A$2+1-(SUMPRODUCT(--($B$6:$B$32=B382),--(D382&lt;$D$6:$D$32))+1))</f>
        <v/>
      </c>
      <c r="F382" s="2" t="str">
        <f aca="false">IF(ROW()&gt;C$3+5,"",1+SUMPRODUCT(($B$6:$B$32=B382)*(D382&lt;$D$6:$D$32)))</f>
        <v/>
      </c>
      <c r="G382" s="2" t="str">
        <f aca="false">IF(ROW()&gt;C$3+5,"",1+SUMPRODUCT(($B$6:$B$32=B382)*(D382&gt;$D$6:$D$32)))</f>
        <v/>
      </c>
      <c r="H382" s="2" t="str">
        <f aca="false">IF(ROW()&gt;C$3+5,"",G382+0.5*(A$2+1-(F382+G382)))</f>
        <v/>
      </c>
      <c r="I382" s="0" t="str">
        <f aca="false">IF(ROW()&gt;C$3+5,"",C382*H382)</f>
        <v/>
      </c>
    </row>
    <row r="383" customFormat="false" ht="13.2" hidden="false" customHeight="false" outlineLevel="0" collapsed="false">
      <c r="A383" s="8" t="e">
        <f aca="false">substr(ROW()-5,C$3)</f>
        <v>#VALUE!</v>
      </c>
      <c r="B383" s="10" t="str">
        <f aca="false">IF(ROW()&gt;C$3+5,"",subn(A$2,1,ROW()-5,C$3))</f>
        <v/>
      </c>
      <c r="C383" s="2" t="str">
        <f aca="false">IF(ROW()&gt;C$3+5,"",WN(1,A$2,ROW()-5,C$3))</f>
        <v/>
      </c>
      <c r="D383" s="13"/>
      <c r="E383" s="3" t="str">
        <f aca="false">IF(ROW()&gt;C$3+5,"",A$2+1-(SUMPRODUCT(--($B$6:$B$32=B383),--(D383&lt;$D$6:$D$32))+1))</f>
        <v/>
      </c>
      <c r="F383" s="2" t="str">
        <f aca="false">IF(ROW()&gt;C$3+5,"",1+SUMPRODUCT(($B$6:$B$32=B383)*(D383&lt;$D$6:$D$32)))</f>
        <v/>
      </c>
      <c r="G383" s="2" t="str">
        <f aca="false">IF(ROW()&gt;C$3+5,"",1+SUMPRODUCT(($B$6:$B$32=B383)*(D383&gt;$D$6:$D$32)))</f>
        <v/>
      </c>
      <c r="H383" s="2" t="str">
        <f aca="false">IF(ROW()&gt;C$3+5,"",G383+0.5*(A$2+1-(F383+G383)))</f>
        <v/>
      </c>
      <c r="I383" s="0" t="str">
        <f aca="false">IF(ROW()&gt;C$3+5,"",C383*H383)</f>
        <v/>
      </c>
    </row>
    <row r="384" customFormat="false" ht="13.2" hidden="false" customHeight="false" outlineLevel="0" collapsed="false">
      <c r="A384" s="8" t="e">
        <f aca="false">substr(ROW()-5,C$3)</f>
        <v>#VALUE!</v>
      </c>
      <c r="B384" s="10" t="str">
        <f aca="false">IF(ROW()&gt;C$3+5,"",subn(A$2,1,ROW()-5,C$3))</f>
        <v/>
      </c>
      <c r="C384" s="2" t="str">
        <f aca="false">IF(ROW()&gt;C$3+5,"",WN(1,A$2,ROW()-5,C$3))</f>
        <v/>
      </c>
      <c r="D384" s="13"/>
      <c r="E384" s="3" t="str">
        <f aca="false">IF(ROW()&gt;C$3+5,"",A$2+1-(SUMPRODUCT(--($B$6:$B$32=B384),--(D384&lt;$D$6:$D$32))+1))</f>
        <v/>
      </c>
      <c r="F384" s="2" t="str">
        <f aca="false">IF(ROW()&gt;C$3+5,"",1+SUMPRODUCT(($B$6:$B$32=B384)*(D384&lt;$D$6:$D$32)))</f>
        <v/>
      </c>
      <c r="G384" s="2" t="str">
        <f aca="false">IF(ROW()&gt;C$3+5,"",1+SUMPRODUCT(($B$6:$B$32=B384)*(D384&gt;$D$6:$D$32)))</f>
        <v/>
      </c>
      <c r="H384" s="2" t="str">
        <f aca="false">IF(ROW()&gt;C$3+5,"",G384+0.5*(A$2+1-(F384+G384)))</f>
        <v/>
      </c>
      <c r="I384" s="0" t="str">
        <f aca="false">IF(ROW()&gt;C$3+5,"",C384*H384)</f>
        <v/>
      </c>
    </row>
    <row r="385" customFormat="false" ht="13.2" hidden="false" customHeight="false" outlineLevel="0" collapsed="false">
      <c r="A385" s="8" t="e">
        <f aca="false">substr(ROW()-5,C$3)</f>
        <v>#VALUE!</v>
      </c>
      <c r="B385" s="10" t="str">
        <f aca="false">IF(ROW()&gt;C$3+5,"",subn(A$2,1,ROW()-5,C$3))</f>
        <v/>
      </c>
      <c r="C385" s="2" t="str">
        <f aca="false">IF(ROW()&gt;C$3+5,"",WN(1,A$2,ROW()-5,C$3))</f>
        <v/>
      </c>
      <c r="D385" s="13"/>
      <c r="E385" s="3" t="str">
        <f aca="false">IF(ROW()&gt;C$3+5,"",A$2+1-(SUMPRODUCT(--($B$6:$B$32=B385),--(D385&lt;$D$6:$D$32))+1))</f>
        <v/>
      </c>
      <c r="F385" s="2" t="str">
        <f aca="false">IF(ROW()&gt;C$3+5,"",1+SUMPRODUCT(($B$6:$B$32=B385)*(D385&lt;$D$6:$D$32)))</f>
        <v/>
      </c>
      <c r="G385" s="2" t="str">
        <f aca="false">IF(ROW()&gt;C$3+5,"",1+SUMPRODUCT(($B$6:$B$32=B385)*(D385&gt;$D$6:$D$32)))</f>
        <v/>
      </c>
      <c r="H385" s="2" t="str">
        <f aca="false">IF(ROW()&gt;C$3+5,"",G385+0.5*(A$2+1-(F385+G385)))</f>
        <v/>
      </c>
      <c r="I385" s="0" t="str">
        <f aca="false">IF(ROW()&gt;C$3+5,"",C385*H385)</f>
        <v/>
      </c>
    </row>
    <row r="386" customFormat="false" ht="13.2" hidden="false" customHeight="false" outlineLevel="0" collapsed="false">
      <c r="A386" s="8" t="e">
        <f aca="false">substr(ROW()-5,C$3)</f>
        <v>#VALUE!</v>
      </c>
      <c r="B386" s="10" t="str">
        <f aca="false">IF(ROW()&gt;C$3+5,"",subn(A$2,1,ROW()-5,C$3))</f>
        <v/>
      </c>
      <c r="C386" s="2" t="str">
        <f aca="false">IF(ROW()&gt;C$3+5,"",WN(1,A$2,ROW()-5,C$3))</f>
        <v/>
      </c>
      <c r="D386" s="13"/>
      <c r="E386" s="3" t="str">
        <f aca="false">IF(ROW()&gt;C$3+5,"",A$2+1-(SUMPRODUCT(--($B$6:$B$32=B386),--(D386&lt;$D$6:$D$32))+1))</f>
        <v/>
      </c>
      <c r="F386" s="2" t="str">
        <f aca="false">IF(ROW()&gt;C$3+5,"",1+SUMPRODUCT(($B$6:$B$32=B386)*(D386&lt;$D$6:$D$32)))</f>
        <v/>
      </c>
      <c r="G386" s="2" t="str">
        <f aca="false">IF(ROW()&gt;C$3+5,"",1+SUMPRODUCT(($B$6:$B$32=B386)*(D386&gt;$D$6:$D$32)))</f>
        <v/>
      </c>
      <c r="H386" s="2" t="str">
        <f aca="false">IF(ROW()&gt;C$3+5,"",G386+0.5*(A$2+1-(F386+G386)))</f>
        <v/>
      </c>
      <c r="I386" s="0" t="str">
        <f aca="false">IF(ROW()&gt;C$3+5,"",C386*H386)</f>
        <v/>
      </c>
    </row>
    <row r="387" customFormat="false" ht="13.2" hidden="false" customHeight="false" outlineLevel="0" collapsed="false">
      <c r="A387" s="8" t="e">
        <f aca="false">substr(ROW()-5,C$3)</f>
        <v>#VALUE!</v>
      </c>
      <c r="B387" s="10" t="str">
        <f aca="false">IF(ROW()&gt;C$3+5,"",subn(A$2,1,ROW()-5,C$3))</f>
        <v/>
      </c>
      <c r="C387" s="2" t="str">
        <f aca="false">IF(ROW()&gt;C$3+5,"",WN(1,A$2,ROW()-5,C$3))</f>
        <v/>
      </c>
      <c r="D387" s="13"/>
      <c r="E387" s="3" t="str">
        <f aca="false">IF(ROW()&gt;C$3+5,"",A$2+1-(SUMPRODUCT(--($B$6:$B$32=B387),--(D387&lt;$D$6:$D$32))+1))</f>
        <v/>
      </c>
      <c r="F387" s="2" t="str">
        <f aca="false">IF(ROW()&gt;C$3+5,"",1+SUMPRODUCT(($B$6:$B$32=B387)*(D387&lt;$D$6:$D$32)))</f>
        <v/>
      </c>
      <c r="G387" s="2" t="str">
        <f aca="false">IF(ROW()&gt;C$3+5,"",1+SUMPRODUCT(($B$6:$B$32=B387)*(D387&gt;$D$6:$D$32)))</f>
        <v/>
      </c>
      <c r="H387" s="2" t="str">
        <f aca="false">IF(ROW()&gt;C$3+5,"",G387+0.5*(A$2+1-(F387+G387)))</f>
        <v/>
      </c>
      <c r="I387" s="0" t="str">
        <f aca="false">IF(ROW()&gt;C$3+5,"",C387*H387)</f>
        <v/>
      </c>
    </row>
    <row r="388" customFormat="false" ht="13.2" hidden="false" customHeight="false" outlineLevel="0" collapsed="false">
      <c r="A388" s="8" t="e">
        <f aca="false">substr(ROW()-5,C$3)</f>
        <v>#VALUE!</v>
      </c>
      <c r="B388" s="10" t="str">
        <f aca="false">IF(ROW()&gt;C$3+5,"",subn(A$2,1,ROW()-5,C$3))</f>
        <v/>
      </c>
      <c r="C388" s="2" t="str">
        <f aca="false">IF(ROW()&gt;C$3+5,"",WN(1,A$2,ROW()-5,C$3))</f>
        <v/>
      </c>
      <c r="D388" s="13"/>
      <c r="E388" s="3" t="str">
        <f aca="false">IF(ROW()&gt;C$3+5,"",A$2+1-(SUMPRODUCT(--($B$6:$B$32=B388),--(D388&lt;$D$6:$D$32))+1))</f>
        <v/>
      </c>
      <c r="F388" s="2" t="str">
        <f aca="false">IF(ROW()&gt;C$3+5,"",1+SUMPRODUCT(($B$6:$B$32=B388)*(D388&lt;$D$6:$D$32)))</f>
        <v/>
      </c>
      <c r="G388" s="2" t="str">
        <f aca="false">IF(ROW()&gt;C$3+5,"",1+SUMPRODUCT(($B$6:$B$32=B388)*(D388&gt;$D$6:$D$32)))</f>
        <v/>
      </c>
      <c r="H388" s="2" t="str">
        <f aca="false">IF(ROW()&gt;C$3+5,"",G388+0.5*(A$2+1-(F388+G388)))</f>
        <v/>
      </c>
      <c r="I388" s="0" t="str">
        <f aca="false">IF(ROW()&gt;C$3+5,"",C388*H388)</f>
        <v/>
      </c>
    </row>
    <row r="389" customFormat="false" ht="13.2" hidden="false" customHeight="false" outlineLevel="0" collapsed="false">
      <c r="A389" s="8" t="e">
        <f aca="false">substr(ROW()-5,C$3)</f>
        <v>#VALUE!</v>
      </c>
      <c r="B389" s="10" t="str">
        <f aca="false">IF(ROW()&gt;C$3+5,"",subn(A$2,1,ROW()-5,C$3))</f>
        <v/>
      </c>
      <c r="C389" s="2" t="str">
        <f aca="false">IF(ROW()&gt;C$3+5,"",WN(1,A$2,ROW()-5,C$3))</f>
        <v/>
      </c>
      <c r="D389" s="13"/>
      <c r="E389" s="3" t="str">
        <f aca="false">IF(ROW()&gt;C$3+5,"",A$2+1-(SUMPRODUCT(--($B$6:$B$32=B389),--(D389&lt;$D$6:$D$32))+1))</f>
        <v/>
      </c>
      <c r="F389" s="2" t="str">
        <f aca="false">IF(ROW()&gt;C$3+5,"",1+SUMPRODUCT(($B$6:$B$32=B389)*(D389&lt;$D$6:$D$32)))</f>
        <v/>
      </c>
      <c r="G389" s="2" t="str">
        <f aca="false">IF(ROW()&gt;C$3+5,"",1+SUMPRODUCT(($B$6:$B$32=B389)*(D389&gt;$D$6:$D$32)))</f>
        <v/>
      </c>
      <c r="H389" s="2" t="str">
        <f aca="false">IF(ROW()&gt;C$3+5,"",G389+0.5*(A$2+1-(F389+G389)))</f>
        <v/>
      </c>
      <c r="I389" s="0" t="str">
        <f aca="false">IF(ROW()&gt;C$3+5,"",C389*H389)</f>
        <v/>
      </c>
    </row>
    <row r="390" customFormat="false" ht="13.2" hidden="false" customHeight="false" outlineLevel="0" collapsed="false">
      <c r="A390" s="8" t="e">
        <f aca="false">substr(ROW()-5,C$3)</f>
        <v>#VALUE!</v>
      </c>
      <c r="B390" s="10" t="str">
        <f aca="false">IF(ROW()&gt;C$3+5,"",subn(A$2,1,ROW()-5,C$3))</f>
        <v/>
      </c>
      <c r="C390" s="2" t="str">
        <f aca="false">IF(ROW()&gt;C$3+5,"",WN(1,A$2,ROW()-5,C$3))</f>
        <v/>
      </c>
      <c r="D390" s="13"/>
      <c r="E390" s="3" t="str">
        <f aca="false">IF(ROW()&gt;C$3+5,"",A$2+1-(SUMPRODUCT(--($B$6:$B$32=B390),--(D390&lt;$D$6:$D$32))+1))</f>
        <v/>
      </c>
      <c r="F390" s="2" t="str">
        <f aca="false">IF(ROW()&gt;C$3+5,"",1+SUMPRODUCT(($B$6:$B$32=B390)*(D390&lt;$D$6:$D$32)))</f>
        <v/>
      </c>
      <c r="G390" s="2" t="str">
        <f aca="false">IF(ROW()&gt;C$3+5,"",1+SUMPRODUCT(($B$6:$B$32=B390)*(D390&gt;$D$6:$D$32)))</f>
        <v/>
      </c>
      <c r="H390" s="2" t="str">
        <f aca="false">IF(ROW()&gt;C$3+5,"",G390+0.5*(A$2+1-(F390+G390)))</f>
        <v/>
      </c>
      <c r="I390" s="0" t="str">
        <f aca="false">IF(ROW()&gt;C$3+5,"",C390*H390)</f>
        <v/>
      </c>
    </row>
    <row r="391" customFormat="false" ht="13.2" hidden="false" customHeight="false" outlineLevel="0" collapsed="false">
      <c r="A391" s="8" t="e">
        <f aca="false">substr(ROW()-5,C$3)</f>
        <v>#VALUE!</v>
      </c>
      <c r="B391" s="10" t="str">
        <f aca="false">IF(ROW()&gt;C$3+5,"",subn(A$2,1,ROW()-5,C$3))</f>
        <v/>
      </c>
      <c r="C391" s="2" t="str">
        <f aca="false">IF(ROW()&gt;C$3+5,"",WN(1,A$2,ROW()-5,C$3))</f>
        <v/>
      </c>
      <c r="D391" s="13"/>
      <c r="E391" s="3" t="str">
        <f aca="false">IF(ROW()&gt;C$3+5,"",A$2+1-(SUMPRODUCT(--($B$6:$B$32=B391),--(D391&lt;$D$6:$D$32))+1))</f>
        <v/>
      </c>
      <c r="F391" s="2" t="str">
        <f aca="false">IF(ROW()&gt;C$3+5,"",1+SUMPRODUCT(($B$6:$B$32=B391)*(D391&lt;$D$6:$D$32)))</f>
        <v/>
      </c>
      <c r="G391" s="2" t="str">
        <f aca="false">IF(ROW()&gt;C$3+5,"",1+SUMPRODUCT(($B$6:$B$32=B391)*(D391&gt;$D$6:$D$32)))</f>
        <v/>
      </c>
      <c r="H391" s="2" t="str">
        <f aca="false">IF(ROW()&gt;C$3+5,"",G391+0.5*(A$2+1-(F391+G391)))</f>
        <v/>
      </c>
      <c r="I391" s="0" t="str">
        <f aca="false">IF(ROW()&gt;C$3+5,"",C391*H391)</f>
        <v/>
      </c>
    </row>
    <row r="392" customFormat="false" ht="13.2" hidden="false" customHeight="false" outlineLevel="0" collapsed="false">
      <c r="A392" s="8" t="e">
        <f aca="false">substr(ROW()-5,C$3)</f>
        <v>#VALUE!</v>
      </c>
      <c r="B392" s="10" t="str">
        <f aca="false">IF(ROW()&gt;C$3+5,"",subn(A$2,1,ROW()-5,C$3))</f>
        <v/>
      </c>
      <c r="C392" s="2" t="str">
        <f aca="false">IF(ROW()&gt;C$3+5,"",WN(1,A$2,ROW()-5,C$3))</f>
        <v/>
      </c>
      <c r="D392" s="13"/>
      <c r="E392" s="3" t="str">
        <f aca="false">IF(ROW()&gt;C$3+5,"",A$2+1-(SUMPRODUCT(--($B$6:$B$32=B392),--(D392&lt;$D$6:$D$32))+1))</f>
        <v/>
      </c>
      <c r="F392" s="2" t="str">
        <f aca="false">IF(ROW()&gt;C$3+5,"",1+SUMPRODUCT(($B$6:$B$32=B392)*(D392&lt;$D$6:$D$32)))</f>
        <v/>
      </c>
      <c r="G392" s="2" t="str">
        <f aca="false">IF(ROW()&gt;C$3+5,"",1+SUMPRODUCT(($B$6:$B$32=B392)*(D392&gt;$D$6:$D$32)))</f>
        <v/>
      </c>
      <c r="H392" s="2" t="str">
        <f aca="false">IF(ROW()&gt;C$3+5,"",G392+0.5*(A$2+1-(F392+G392)))</f>
        <v/>
      </c>
      <c r="I392" s="0" t="str">
        <f aca="false">IF(ROW()&gt;C$3+5,"",C392*H392)</f>
        <v/>
      </c>
    </row>
    <row r="393" customFormat="false" ht="13.2" hidden="false" customHeight="false" outlineLevel="0" collapsed="false">
      <c r="A393" s="8" t="e">
        <f aca="false">substr(ROW()-5,C$3)</f>
        <v>#VALUE!</v>
      </c>
      <c r="B393" s="10" t="str">
        <f aca="false">IF(ROW()&gt;C$3+5,"",subn(A$2,1,ROW()-5,C$3))</f>
        <v/>
      </c>
      <c r="C393" s="2" t="str">
        <f aca="false">IF(ROW()&gt;C$3+5,"",WN(1,A$2,ROW()-5,C$3))</f>
        <v/>
      </c>
      <c r="D393" s="13"/>
      <c r="E393" s="3" t="str">
        <f aca="false">IF(ROW()&gt;C$3+5,"",A$2+1-(SUMPRODUCT(--($B$6:$B$32=B393),--(D393&lt;$D$6:$D$32))+1))</f>
        <v/>
      </c>
      <c r="F393" s="2" t="str">
        <f aca="false">IF(ROW()&gt;C$3+5,"",1+SUMPRODUCT(($B$6:$B$32=B393)*(D393&lt;$D$6:$D$32)))</f>
        <v/>
      </c>
      <c r="G393" s="2" t="str">
        <f aca="false">IF(ROW()&gt;C$3+5,"",1+SUMPRODUCT(($B$6:$B$32=B393)*(D393&gt;$D$6:$D$32)))</f>
        <v/>
      </c>
      <c r="H393" s="2" t="str">
        <f aca="false">IF(ROW()&gt;C$3+5,"",G393+0.5*(A$2+1-(F393+G393)))</f>
        <v/>
      </c>
      <c r="I393" s="0" t="str">
        <f aca="false">IF(ROW()&gt;C$3+5,"",C393*H393)</f>
        <v/>
      </c>
    </row>
    <row r="394" customFormat="false" ht="13.2" hidden="false" customHeight="false" outlineLevel="0" collapsed="false">
      <c r="A394" s="8" t="e">
        <f aca="false">substr(ROW()-5,C$3)</f>
        <v>#VALUE!</v>
      </c>
      <c r="B394" s="10" t="str">
        <f aca="false">IF(ROW()&gt;C$3+5,"",subn(A$2,1,ROW()-5,C$3))</f>
        <v/>
      </c>
      <c r="C394" s="2" t="str">
        <f aca="false">IF(ROW()&gt;C$3+5,"",WN(1,A$2,ROW()-5,C$3))</f>
        <v/>
      </c>
      <c r="D394" s="13"/>
      <c r="E394" s="3" t="str">
        <f aca="false">IF(ROW()&gt;C$3+5,"",A$2+1-(SUMPRODUCT(--($B$6:$B$32=B394),--(D394&lt;$D$6:$D$32))+1))</f>
        <v/>
      </c>
      <c r="F394" s="2" t="str">
        <f aca="false">IF(ROW()&gt;C$3+5,"",1+SUMPRODUCT(($B$6:$B$32=B394)*(D394&lt;$D$6:$D$32)))</f>
        <v/>
      </c>
      <c r="G394" s="2" t="str">
        <f aca="false">IF(ROW()&gt;C$3+5,"",1+SUMPRODUCT(($B$6:$B$32=B394)*(D394&gt;$D$6:$D$32)))</f>
        <v/>
      </c>
      <c r="H394" s="2" t="str">
        <f aca="false">IF(ROW()&gt;C$3+5,"",G394+0.5*(A$2+1-(F394+G394)))</f>
        <v/>
      </c>
      <c r="I394" s="0" t="str">
        <f aca="false">IF(ROW()&gt;C$3+5,"",C394*H394)</f>
        <v/>
      </c>
    </row>
    <row r="395" customFormat="false" ht="13.2" hidden="false" customHeight="false" outlineLevel="0" collapsed="false">
      <c r="A395" s="8" t="e">
        <f aca="false">substr(ROW()-5,C$3)</f>
        <v>#VALUE!</v>
      </c>
      <c r="B395" s="10" t="str">
        <f aca="false">IF(ROW()&gt;C$3+5,"",subn(A$2,1,ROW()-5,C$3))</f>
        <v/>
      </c>
      <c r="C395" s="2" t="str">
        <f aca="false">IF(ROW()&gt;C$3+5,"",WN(1,A$2,ROW()-5,C$3))</f>
        <v/>
      </c>
      <c r="D395" s="13"/>
      <c r="E395" s="3" t="str">
        <f aca="false">IF(ROW()&gt;C$3+5,"",A$2+1-(SUMPRODUCT(--($B$6:$B$32=B395),--(D395&lt;$D$6:$D$32))+1))</f>
        <v/>
      </c>
      <c r="F395" s="2" t="str">
        <f aca="false">IF(ROW()&gt;C$3+5,"",1+SUMPRODUCT(($B$6:$B$32=B395)*(D395&lt;$D$6:$D$32)))</f>
        <v/>
      </c>
      <c r="G395" s="2" t="str">
        <f aca="false">IF(ROW()&gt;C$3+5,"",1+SUMPRODUCT(($B$6:$B$32=B395)*(D395&gt;$D$6:$D$32)))</f>
        <v/>
      </c>
      <c r="H395" s="2" t="str">
        <f aca="false">IF(ROW()&gt;C$3+5,"",G395+0.5*(A$2+1-(F395+G395)))</f>
        <v/>
      </c>
      <c r="I395" s="0" t="str">
        <f aca="false">IF(ROW()&gt;C$3+5,"",C395*H395)</f>
        <v/>
      </c>
    </row>
    <row r="396" customFormat="false" ht="13.2" hidden="false" customHeight="false" outlineLevel="0" collapsed="false">
      <c r="A396" s="8" t="e">
        <f aca="false">substr(ROW()-5,C$3)</f>
        <v>#VALUE!</v>
      </c>
      <c r="B396" s="10" t="str">
        <f aca="false">IF(ROW()&gt;C$3+5,"",subn(A$2,1,ROW()-5,C$3))</f>
        <v/>
      </c>
      <c r="C396" s="2" t="str">
        <f aca="false">IF(ROW()&gt;C$3+5,"",WN(1,A$2,ROW()-5,C$3))</f>
        <v/>
      </c>
      <c r="D396" s="13"/>
      <c r="E396" s="3" t="str">
        <f aca="false">IF(ROW()&gt;C$3+5,"",A$2+1-(SUMPRODUCT(--($B$6:$B$32=B396),--(D396&lt;$D$6:$D$32))+1))</f>
        <v/>
      </c>
      <c r="F396" s="2" t="str">
        <f aca="false">IF(ROW()&gt;C$3+5,"",1+SUMPRODUCT(($B$6:$B$32=B396)*(D396&lt;$D$6:$D$32)))</f>
        <v/>
      </c>
      <c r="G396" s="2" t="str">
        <f aca="false">IF(ROW()&gt;C$3+5,"",1+SUMPRODUCT(($B$6:$B$32=B396)*(D396&gt;$D$6:$D$32)))</f>
        <v/>
      </c>
      <c r="H396" s="2" t="str">
        <f aca="false">IF(ROW()&gt;C$3+5,"",G396+0.5*(A$2+1-(F396+G396)))</f>
        <v/>
      </c>
      <c r="I396" s="0" t="str">
        <f aca="false">IF(ROW()&gt;C$3+5,"",C396*H396)</f>
        <v/>
      </c>
    </row>
    <row r="397" customFormat="false" ht="13.2" hidden="false" customHeight="false" outlineLevel="0" collapsed="false">
      <c r="A397" s="8" t="e">
        <f aca="false">substr(ROW()-5,C$3)</f>
        <v>#VALUE!</v>
      </c>
      <c r="B397" s="10" t="str">
        <f aca="false">IF(ROW()&gt;C$3+5,"",subn(A$2,1,ROW()-5,C$3))</f>
        <v/>
      </c>
      <c r="C397" s="2" t="str">
        <f aca="false">IF(ROW()&gt;C$3+5,"",WN(1,A$2,ROW()-5,C$3))</f>
        <v/>
      </c>
      <c r="D397" s="13"/>
      <c r="E397" s="3" t="str">
        <f aca="false">IF(ROW()&gt;C$3+5,"",A$2+1-(SUMPRODUCT(--($B$6:$B$32=B397),--(D397&lt;$D$6:$D$32))+1))</f>
        <v/>
      </c>
      <c r="F397" s="2" t="str">
        <f aca="false">IF(ROW()&gt;C$3+5,"",1+SUMPRODUCT(($B$6:$B$32=B397)*(D397&lt;$D$6:$D$32)))</f>
        <v/>
      </c>
      <c r="G397" s="2" t="str">
        <f aca="false">IF(ROW()&gt;C$3+5,"",1+SUMPRODUCT(($B$6:$B$32=B397)*(D397&gt;$D$6:$D$32)))</f>
        <v/>
      </c>
      <c r="H397" s="2" t="str">
        <f aca="false">IF(ROW()&gt;C$3+5,"",G397+0.5*(A$2+1-(F397+G397)))</f>
        <v/>
      </c>
      <c r="I397" s="0" t="str">
        <f aca="false">IF(ROW()&gt;C$3+5,"",C397*H397)</f>
        <v/>
      </c>
    </row>
    <row r="398" customFormat="false" ht="13.2" hidden="false" customHeight="false" outlineLevel="0" collapsed="false">
      <c r="A398" s="8" t="e">
        <f aca="false">substr(ROW()-5,C$3)</f>
        <v>#VALUE!</v>
      </c>
      <c r="B398" s="10" t="str">
        <f aca="false">IF(ROW()&gt;C$3+5,"",subn(A$2,1,ROW()-5,C$3))</f>
        <v/>
      </c>
      <c r="C398" s="2" t="str">
        <f aca="false">IF(ROW()&gt;C$3+5,"",WN(1,A$2,ROW()-5,C$3))</f>
        <v/>
      </c>
      <c r="D398" s="13"/>
      <c r="E398" s="3" t="str">
        <f aca="false">IF(ROW()&gt;C$3+5,"",A$2+1-(SUMPRODUCT(--($B$6:$B$32=B398),--(D398&lt;$D$6:$D$32))+1))</f>
        <v/>
      </c>
      <c r="F398" s="2" t="str">
        <f aca="false">IF(ROW()&gt;C$3+5,"",1+SUMPRODUCT(($B$6:$B$32=B398)*(D398&lt;$D$6:$D$32)))</f>
        <v/>
      </c>
      <c r="G398" s="2" t="str">
        <f aca="false">IF(ROW()&gt;C$3+5,"",1+SUMPRODUCT(($B$6:$B$32=B398)*(D398&gt;$D$6:$D$32)))</f>
        <v/>
      </c>
      <c r="H398" s="2" t="str">
        <f aca="false">IF(ROW()&gt;C$3+5,"",G398+0.5*(A$2+1-(F398+G398)))</f>
        <v/>
      </c>
      <c r="I398" s="0" t="str">
        <f aca="false">IF(ROW()&gt;C$3+5,"",C398*H398)</f>
        <v/>
      </c>
    </row>
    <row r="399" customFormat="false" ht="13.2" hidden="false" customHeight="false" outlineLevel="0" collapsed="false">
      <c r="A399" s="8" t="e">
        <f aca="false">substr(ROW()-5,C$3)</f>
        <v>#VALUE!</v>
      </c>
      <c r="B399" s="10" t="str">
        <f aca="false">IF(ROW()&gt;C$3+5,"",subn(A$2,1,ROW()-5,C$3))</f>
        <v/>
      </c>
      <c r="C399" s="2" t="str">
        <f aca="false">IF(ROW()&gt;C$3+5,"",WN(1,A$2,ROW()-5,C$3))</f>
        <v/>
      </c>
      <c r="D399" s="13"/>
      <c r="E399" s="3" t="str">
        <f aca="false">IF(ROW()&gt;C$3+5,"",A$2+1-(SUMPRODUCT(--($B$6:$B$32=B399),--(D399&lt;$D$6:$D$32))+1))</f>
        <v/>
      </c>
      <c r="F399" s="2" t="str">
        <f aca="false">IF(ROW()&gt;C$3+5,"",1+SUMPRODUCT(($B$6:$B$32=B399)*(D399&lt;$D$6:$D$32)))</f>
        <v/>
      </c>
      <c r="G399" s="2" t="str">
        <f aca="false">IF(ROW()&gt;C$3+5,"",1+SUMPRODUCT(($B$6:$B$32=B399)*(D399&gt;$D$6:$D$32)))</f>
        <v/>
      </c>
      <c r="H399" s="2" t="str">
        <f aca="false">IF(ROW()&gt;C$3+5,"",G399+0.5*(A$2+1-(F399+G399)))</f>
        <v/>
      </c>
      <c r="I399" s="0" t="str">
        <f aca="false">IF(ROW()&gt;C$3+5,"",C399*H399)</f>
        <v/>
      </c>
    </row>
    <row r="400" customFormat="false" ht="13.2" hidden="false" customHeight="false" outlineLevel="0" collapsed="false">
      <c r="A400" s="8" t="e">
        <f aca="false">substr(ROW()-5,C$3)</f>
        <v>#VALUE!</v>
      </c>
      <c r="B400" s="10" t="str">
        <f aca="false">IF(ROW()&gt;C$3+5,"",subn(A$2,1,ROW()-5,C$3))</f>
        <v/>
      </c>
      <c r="C400" s="2" t="str">
        <f aca="false">IF(ROW()&gt;C$3+5,"",WN(1,A$2,ROW()-5,C$3))</f>
        <v/>
      </c>
      <c r="D400" s="13"/>
      <c r="E400" s="3" t="str">
        <f aca="false">IF(ROW()&gt;C$3+5,"",A$2+1-(SUMPRODUCT(--($B$6:$B$32=B400),--(D400&lt;$D$6:$D$32))+1))</f>
        <v/>
      </c>
      <c r="F400" s="2" t="str">
        <f aca="false">IF(ROW()&gt;C$3+5,"",1+SUMPRODUCT(($B$6:$B$32=B400)*(D400&lt;$D$6:$D$32)))</f>
        <v/>
      </c>
      <c r="G400" s="2" t="str">
        <f aca="false">IF(ROW()&gt;C$3+5,"",1+SUMPRODUCT(($B$6:$B$32=B400)*(D400&gt;$D$6:$D$32)))</f>
        <v/>
      </c>
      <c r="H400" s="2" t="str">
        <f aca="false">IF(ROW()&gt;C$3+5,"",G400+0.5*(A$2+1-(F400+G400)))</f>
        <v/>
      </c>
      <c r="I400" s="0" t="str">
        <f aca="false">IF(ROW()&gt;C$3+5,"",C400*H400)</f>
        <v/>
      </c>
    </row>
    <row r="401" customFormat="false" ht="13.2" hidden="false" customHeight="false" outlineLevel="0" collapsed="false">
      <c r="A401" s="8" t="e">
        <f aca="false">substr(ROW()-5,C$3)</f>
        <v>#VALUE!</v>
      </c>
      <c r="B401" s="10" t="str">
        <f aca="false">IF(ROW()&gt;C$3+5,"",subn(A$2,1,ROW()-5,C$3))</f>
        <v/>
      </c>
      <c r="C401" s="2" t="str">
        <f aca="false">IF(ROW()&gt;C$3+5,"",WN(1,A$2,ROW()-5,C$3))</f>
        <v/>
      </c>
      <c r="D401" s="13"/>
      <c r="E401" s="3" t="str">
        <f aca="false">IF(ROW()&gt;C$3+5,"",A$2+1-(SUMPRODUCT(--($B$6:$B$32=B401),--(D401&lt;$D$6:$D$32))+1))</f>
        <v/>
      </c>
      <c r="F401" s="2" t="str">
        <f aca="false">IF(ROW()&gt;C$3+5,"",1+SUMPRODUCT(($B$6:$B$32=B401)*(D401&lt;$D$6:$D$32)))</f>
        <v/>
      </c>
      <c r="G401" s="2" t="str">
        <f aca="false">IF(ROW()&gt;C$3+5,"",1+SUMPRODUCT(($B$6:$B$32=B401)*(D401&gt;$D$6:$D$32)))</f>
        <v/>
      </c>
      <c r="H401" s="2" t="str">
        <f aca="false">IF(ROW()&gt;C$3+5,"",G401+0.5*(A$2+1-(F401+G401)))</f>
        <v/>
      </c>
      <c r="I401" s="0" t="str">
        <f aca="false">IF(ROW()&gt;C$3+5,"",C401*H401)</f>
        <v/>
      </c>
    </row>
    <row r="402" customFormat="false" ht="13.2" hidden="false" customHeight="false" outlineLevel="0" collapsed="false">
      <c r="A402" s="8" t="e">
        <f aca="false">substr(ROW()-5,C$3)</f>
        <v>#VALUE!</v>
      </c>
      <c r="B402" s="10" t="str">
        <f aca="false">IF(ROW()&gt;C$3+5,"",subn(A$2,1,ROW()-5,C$3))</f>
        <v/>
      </c>
      <c r="C402" s="2" t="str">
        <f aca="false">IF(ROW()&gt;C$3+5,"",WN(1,A$2,ROW()-5,C$3))</f>
        <v/>
      </c>
      <c r="D402" s="13"/>
      <c r="E402" s="3" t="str">
        <f aca="false">IF(ROW()&gt;C$3+5,"",A$2+1-(SUMPRODUCT(--($B$6:$B$32=B402),--(D402&lt;$D$6:$D$32))+1))</f>
        <v/>
      </c>
      <c r="F402" s="2" t="str">
        <f aca="false">IF(ROW()&gt;C$3+5,"",1+SUMPRODUCT(($B$6:$B$32=B402)*(D402&lt;$D$6:$D$32)))</f>
        <v/>
      </c>
      <c r="G402" s="2" t="str">
        <f aca="false">IF(ROW()&gt;C$3+5,"",1+SUMPRODUCT(($B$6:$B$32=B402)*(D402&gt;$D$6:$D$32)))</f>
        <v/>
      </c>
      <c r="H402" s="2" t="str">
        <f aca="false">IF(ROW()&gt;C$3+5,"",G402+0.5*(A$2+1-(F402+G402)))</f>
        <v/>
      </c>
      <c r="I402" s="0" t="str">
        <f aca="false">IF(ROW()&gt;C$3+5,"",C402*H402)</f>
        <v/>
      </c>
    </row>
    <row r="403" customFormat="false" ht="13.2" hidden="false" customHeight="false" outlineLevel="0" collapsed="false">
      <c r="A403" s="8" t="e">
        <f aca="false">substr(ROW()-5,C$3)</f>
        <v>#VALUE!</v>
      </c>
      <c r="B403" s="10" t="str">
        <f aca="false">IF(ROW()&gt;C$3+5,"",subn(A$2,1,ROW()-5,C$3))</f>
        <v/>
      </c>
      <c r="C403" s="2" t="str">
        <f aca="false">IF(ROW()&gt;C$3+5,"",WN(1,A$2,ROW()-5,C$3))</f>
        <v/>
      </c>
      <c r="D403" s="13"/>
      <c r="E403" s="3" t="str">
        <f aca="false">IF(ROW()&gt;C$3+5,"",A$2+1-(SUMPRODUCT(--($B$6:$B$32=B403),--(D403&lt;$D$6:$D$32))+1))</f>
        <v/>
      </c>
      <c r="F403" s="2" t="str">
        <f aca="false">IF(ROW()&gt;C$3+5,"",1+SUMPRODUCT(($B$6:$B$32=B403)*(D403&lt;$D$6:$D$32)))</f>
        <v/>
      </c>
      <c r="G403" s="2" t="str">
        <f aca="false">IF(ROW()&gt;C$3+5,"",1+SUMPRODUCT(($B$6:$B$32=B403)*(D403&gt;$D$6:$D$32)))</f>
        <v/>
      </c>
      <c r="H403" s="2" t="str">
        <f aca="false">IF(ROW()&gt;C$3+5,"",G403+0.5*(A$2+1-(F403+G403)))</f>
        <v/>
      </c>
      <c r="I403" s="0" t="str">
        <f aca="false">IF(ROW()&gt;C$3+5,"",C403*H403)</f>
        <v/>
      </c>
    </row>
    <row r="404" customFormat="false" ht="13.2" hidden="false" customHeight="false" outlineLevel="0" collapsed="false">
      <c r="A404" s="8" t="e">
        <f aca="false">substr(ROW()-5,C$3)</f>
        <v>#VALUE!</v>
      </c>
      <c r="B404" s="10" t="str">
        <f aca="false">IF(ROW()&gt;C$3+5,"",subn(A$2,1,ROW()-5,C$3))</f>
        <v/>
      </c>
      <c r="C404" s="2" t="str">
        <f aca="false">IF(ROW()&gt;C$3+5,"",WN(1,A$2,ROW()-5,C$3))</f>
        <v/>
      </c>
      <c r="D404" s="13"/>
      <c r="E404" s="3" t="str">
        <f aca="false">IF(ROW()&gt;C$3+5,"",A$2+1-(SUMPRODUCT(--($B$6:$B$32=B404),--(D404&lt;$D$6:$D$32))+1))</f>
        <v/>
      </c>
      <c r="F404" s="2" t="str">
        <f aca="false">IF(ROW()&gt;C$3+5,"",1+SUMPRODUCT(($B$6:$B$32=B404)*(D404&lt;$D$6:$D$32)))</f>
        <v/>
      </c>
      <c r="G404" s="2" t="str">
        <f aca="false">IF(ROW()&gt;C$3+5,"",1+SUMPRODUCT(($B$6:$B$32=B404)*(D404&gt;$D$6:$D$32)))</f>
        <v/>
      </c>
      <c r="H404" s="2" t="str">
        <f aca="false">IF(ROW()&gt;C$3+5,"",G404+0.5*(A$2+1-(F404+G404)))</f>
        <v/>
      </c>
      <c r="I404" s="0" t="str">
        <f aca="false">IF(ROW()&gt;C$3+5,"",C404*H404)</f>
        <v/>
      </c>
    </row>
    <row r="405" customFormat="false" ht="13.2" hidden="false" customHeight="false" outlineLevel="0" collapsed="false">
      <c r="A405" s="8" t="e">
        <f aca="false">substr(ROW()-5,C$3)</f>
        <v>#VALUE!</v>
      </c>
      <c r="B405" s="10" t="str">
        <f aca="false">IF(ROW()&gt;C$3+5,"",subn(A$2,1,ROW()-5,C$3))</f>
        <v/>
      </c>
      <c r="C405" s="2" t="str">
        <f aca="false">IF(ROW()&gt;C$3+5,"",WN(1,A$2,ROW()-5,C$3))</f>
        <v/>
      </c>
      <c r="D405" s="13"/>
      <c r="E405" s="3" t="str">
        <f aca="false">IF(ROW()&gt;C$3+5,"",A$2+1-(SUMPRODUCT(--($B$6:$B$32=B405),--(D405&lt;$D$6:$D$32))+1))</f>
        <v/>
      </c>
      <c r="F405" s="2" t="str">
        <f aca="false">IF(ROW()&gt;C$3+5,"",1+SUMPRODUCT(($B$6:$B$32=B405)*(D405&lt;$D$6:$D$32)))</f>
        <v/>
      </c>
      <c r="G405" s="2" t="str">
        <f aca="false">IF(ROW()&gt;C$3+5,"",1+SUMPRODUCT(($B$6:$B$32=B405)*(D405&gt;$D$6:$D$32)))</f>
        <v/>
      </c>
      <c r="H405" s="2" t="str">
        <f aca="false">IF(ROW()&gt;C$3+5,"",G405+0.5*(A$2+1-(F405+G405)))</f>
        <v/>
      </c>
      <c r="I405" s="0" t="str">
        <f aca="false">IF(ROW()&gt;C$3+5,"",C405*H405)</f>
        <v/>
      </c>
    </row>
    <row r="406" customFormat="false" ht="13.2" hidden="false" customHeight="false" outlineLevel="0" collapsed="false">
      <c r="A406" s="8" t="e">
        <f aca="false">substr(ROW()-5,C$3)</f>
        <v>#VALUE!</v>
      </c>
      <c r="B406" s="10" t="str">
        <f aca="false">IF(ROW()&gt;C$3+5,"",subn(A$2,1,ROW()-5,C$3))</f>
        <v/>
      </c>
      <c r="C406" s="2" t="str">
        <f aca="false">IF(ROW()&gt;C$3+5,"",WN(1,A$2,ROW()-5,C$3))</f>
        <v/>
      </c>
      <c r="D406" s="13"/>
      <c r="E406" s="3" t="str">
        <f aca="false">IF(ROW()&gt;C$3+5,"",A$2+1-(SUMPRODUCT(--($B$6:$B$32=B406),--(D406&lt;$D$6:$D$32))+1))</f>
        <v/>
      </c>
      <c r="F406" s="2" t="str">
        <f aca="false">IF(ROW()&gt;C$3+5,"",1+SUMPRODUCT(($B$6:$B$32=B406)*(D406&lt;$D$6:$D$32)))</f>
        <v/>
      </c>
      <c r="G406" s="2" t="str">
        <f aca="false">IF(ROW()&gt;C$3+5,"",1+SUMPRODUCT(($B$6:$B$32=B406)*(D406&gt;$D$6:$D$32)))</f>
        <v/>
      </c>
      <c r="H406" s="2" t="str">
        <f aca="false">IF(ROW()&gt;C$3+5,"",G406+0.5*(A$2+1-(F406+G406)))</f>
        <v/>
      </c>
      <c r="I406" s="0" t="str">
        <f aca="false">IF(ROW()&gt;C$3+5,"",C406*H406)</f>
        <v/>
      </c>
    </row>
    <row r="407" customFormat="false" ht="13.2" hidden="false" customHeight="false" outlineLevel="0" collapsed="false">
      <c r="A407" s="8" t="e">
        <f aca="false">substr(ROW()-5,C$3)</f>
        <v>#VALUE!</v>
      </c>
      <c r="B407" s="10" t="str">
        <f aca="false">IF(ROW()&gt;C$3+5,"",subn(A$2,1,ROW()-5,C$3))</f>
        <v/>
      </c>
      <c r="C407" s="2" t="str">
        <f aca="false">IF(ROW()&gt;C$3+5,"",WN(1,A$2,ROW()-5,C$3))</f>
        <v/>
      </c>
      <c r="D407" s="13"/>
      <c r="E407" s="3" t="str">
        <f aca="false">IF(ROW()&gt;C$3+5,"",A$2+1-(SUMPRODUCT(--($B$6:$B$32=B407),--(D407&lt;$D$6:$D$32))+1))</f>
        <v/>
      </c>
      <c r="F407" s="2" t="str">
        <f aca="false">IF(ROW()&gt;C$3+5,"",1+SUMPRODUCT(($B$6:$B$32=B407)*(D407&lt;$D$6:$D$32)))</f>
        <v/>
      </c>
      <c r="G407" s="2" t="str">
        <f aca="false">IF(ROW()&gt;C$3+5,"",1+SUMPRODUCT(($B$6:$B$32=B407)*(D407&gt;$D$6:$D$32)))</f>
        <v/>
      </c>
      <c r="H407" s="2" t="str">
        <f aca="false">IF(ROW()&gt;C$3+5,"",G407+0.5*(A$2+1-(F407+G407)))</f>
        <v/>
      </c>
      <c r="I407" s="0" t="str">
        <f aca="false">IF(ROW()&gt;C$3+5,"",C407*H407)</f>
        <v/>
      </c>
    </row>
    <row r="408" customFormat="false" ht="13.2" hidden="false" customHeight="false" outlineLevel="0" collapsed="false">
      <c r="A408" s="8" t="e">
        <f aca="false">substr(ROW()-5,C$3)</f>
        <v>#VALUE!</v>
      </c>
      <c r="B408" s="10" t="str">
        <f aca="false">IF(ROW()&gt;C$3+5,"",subn(A$2,1,ROW()-5,C$3))</f>
        <v/>
      </c>
      <c r="C408" s="2" t="str">
        <f aca="false">IF(ROW()&gt;C$3+5,"",WN(1,A$2,ROW()-5,C$3))</f>
        <v/>
      </c>
      <c r="D408" s="13"/>
      <c r="E408" s="3" t="str">
        <f aca="false">IF(ROW()&gt;C$3+5,"",A$2+1-(SUMPRODUCT(--($B$6:$B$32=B408),--(D408&lt;$D$6:$D$32))+1))</f>
        <v/>
      </c>
      <c r="F408" s="2" t="str">
        <f aca="false">IF(ROW()&gt;C$3+5,"",1+SUMPRODUCT(($B$6:$B$32=B408)*(D408&lt;$D$6:$D$32)))</f>
        <v/>
      </c>
      <c r="G408" s="2" t="str">
        <f aca="false">IF(ROW()&gt;C$3+5,"",1+SUMPRODUCT(($B$6:$B$32=B408)*(D408&gt;$D$6:$D$32)))</f>
        <v/>
      </c>
      <c r="H408" s="2" t="str">
        <f aca="false">IF(ROW()&gt;C$3+5,"",G408+0.5*(A$2+1-(F408+G408)))</f>
        <v/>
      </c>
      <c r="I408" s="0" t="str">
        <f aca="false">IF(ROW()&gt;C$3+5,"",C408*H408)</f>
        <v/>
      </c>
    </row>
    <row r="409" customFormat="false" ht="13.2" hidden="false" customHeight="false" outlineLevel="0" collapsed="false">
      <c r="A409" s="8" t="e">
        <f aca="false">substr(ROW()-5,C$3)</f>
        <v>#VALUE!</v>
      </c>
      <c r="B409" s="10" t="str">
        <f aca="false">IF(ROW()&gt;C$3+5,"",subn(A$2,1,ROW()-5,C$3))</f>
        <v/>
      </c>
      <c r="C409" s="2" t="str">
        <f aca="false">IF(ROW()&gt;C$3+5,"",WN(1,A$2,ROW()-5,C$3))</f>
        <v/>
      </c>
      <c r="D409" s="13"/>
      <c r="E409" s="3" t="str">
        <f aca="false">IF(ROW()&gt;C$3+5,"",A$2+1-(SUMPRODUCT(--($B$6:$B$32=B409),--(D409&lt;$D$6:$D$32))+1))</f>
        <v/>
      </c>
      <c r="F409" s="2" t="str">
        <f aca="false">IF(ROW()&gt;C$3+5,"",1+SUMPRODUCT(($B$6:$B$32=B409)*(D409&lt;$D$6:$D$32)))</f>
        <v/>
      </c>
      <c r="G409" s="2" t="str">
        <f aca="false">IF(ROW()&gt;C$3+5,"",1+SUMPRODUCT(($B$6:$B$32=B409)*(D409&gt;$D$6:$D$32)))</f>
        <v/>
      </c>
      <c r="H409" s="2" t="str">
        <f aca="false">IF(ROW()&gt;C$3+5,"",G409+0.5*(A$2+1-(F409+G409)))</f>
        <v/>
      </c>
      <c r="I409" s="0" t="str">
        <f aca="false">IF(ROW()&gt;C$3+5,"",C409*H409)</f>
        <v/>
      </c>
    </row>
    <row r="410" customFormat="false" ht="13.2" hidden="false" customHeight="false" outlineLevel="0" collapsed="false">
      <c r="A410" s="8" t="e">
        <f aca="false">substr(ROW()-5,C$3)</f>
        <v>#VALUE!</v>
      </c>
      <c r="B410" s="10" t="str">
        <f aca="false">IF(ROW()&gt;C$3+5,"",subn(A$2,1,ROW()-5,C$3))</f>
        <v/>
      </c>
      <c r="C410" s="2" t="str">
        <f aca="false">IF(ROW()&gt;C$3+5,"",WN(1,A$2,ROW()-5,C$3))</f>
        <v/>
      </c>
      <c r="D410" s="13"/>
      <c r="E410" s="3" t="str">
        <f aca="false">IF(ROW()&gt;C$3+5,"",A$2+1-(SUMPRODUCT(--($B$6:$B$32=B410),--(D410&lt;$D$6:$D$32))+1))</f>
        <v/>
      </c>
      <c r="F410" s="2" t="str">
        <f aca="false">IF(ROW()&gt;C$3+5,"",1+SUMPRODUCT(($B$6:$B$32=B410)*(D410&lt;$D$6:$D$32)))</f>
        <v/>
      </c>
      <c r="G410" s="2" t="str">
        <f aca="false">IF(ROW()&gt;C$3+5,"",1+SUMPRODUCT(($B$6:$B$32=B410)*(D410&gt;$D$6:$D$32)))</f>
        <v/>
      </c>
      <c r="H410" s="2" t="str">
        <f aca="false">IF(ROW()&gt;C$3+5,"",G410+0.5*(A$2+1-(F410+G410)))</f>
        <v/>
      </c>
      <c r="I410" s="0" t="str">
        <f aca="false">IF(ROW()&gt;C$3+5,"",C410*H410)</f>
        <v/>
      </c>
    </row>
    <row r="411" customFormat="false" ht="13.2" hidden="false" customHeight="false" outlineLevel="0" collapsed="false">
      <c r="A411" s="8" t="e">
        <f aca="false">substr(ROW()-5,C$3)</f>
        <v>#VALUE!</v>
      </c>
      <c r="B411" s="10" t="str">
        <f aca="false">IF(ROW()&gt;C$3+5,"",subn(A$2,1,ROW()-5,C$3))</f>
        <v/>
      </c>
      <c r="C411" s="2" t="str">
        <f aca="false">IF(ROW()&gt;C$3+5,"",WN(1,A$2,ROW()-5,C$3))</f>
        <v/>
      </c>
      <c r="D411" s="13"/>
      <c r="E411" s="3" t="str">
        <f aca="false">IF(ROW()&gt;C$3+5,"",A$2+1-(SUMPRODUCT(--($B$6:$B$32=B411),--(D411&lt;$D$6:$D$32))+1))</f>
        <v/>
      </c>
      <c r="F411" s="2" t="str">
        <f aca="false">IF(ROW()&gt;C$3+5,"",1+SUMPRODUCT(($B$6:$B$32=B411)*(D411&lt;$D$6:$D$32)))</f>
        <v/>
      </c>
      <c r="G411" s="2" t="str">
        <f aca="false">IF(ROW()&gt;C$3+5,"",1+SUMPRODUCT(($B$6:$B$32=B411)*(D411&gt;$D$6:$D$32)))</f>
        <v/>
      </c>
      <c r="H411" s="2" t="str">
        <f aca="false">IF(ROW()&gt;C$3+5,"",G411+0.5*(A$2+1-(F411+G411)))</f>
        <v/>
      </c>
      <c r="I411" s="0" t="str">
        <f aca="false">IF(ROW()&gt;C$3+5,"",C411*H411)</f>
        <v/>
      </c>
    </row>
    <row r="412" customFormat="false" ht="13.2" hidden="false" customHeight="false" outlineLevel="0" collapsed="false">
      <c r="A412" s="8" t="e">
        <f aca="false">substr(ROW()-5,C$3)</f>
        <v>#VALUE!</v>
      </c>
      <c r="B412" s="10" t="str">
        <f aca="false">IF(ROW()&gt;C$3+5,"",subn(A$2,1,ROW()-5,C$3))</f>
        <v/>
      </c>
      <c r="C412" s="2" t="str">
        <f aca="false">IF(ROW()&gt;C$3+5,"",WN(1,A$2,ROW()-5,C$3))</f>
        <v/>
      </c>
      <c r="D412" s="13"/>
      <c r="E412" s="3" t="str">
        <f aca="false">IF(ROW()&gt;C$3+5,"",A$2+1-(SUMPRODUCT(--($B$6:$B$32=B412),--(D412&lt;$D$6:$D$32))+1))</f>
        <v/>
      </c>
      <c r="F412" s="2" t="str">
        <f aca="false">IF(ROW()&gt;C$3+5,"",1+SUMPRODUCT(($B$6:$B$32=B412)*(D412&lt;$D$6:$D$32)))</f>
        <v/>
      </c>
      <c r="G412" s="2" t="str">
        <f aca="false">IF(ROW()&gt;C$3+5,"",1+SUMPRODUCT(($B$6:$B$32=B412)*(D412&gt;$D$6:$D$32)))</f>
        <v/>
      </c>
      <c r="H412" s="2" t="str">
        <f aca="false">IF(ROW()&gt;C$3+5,"",G412+0.5*(A$2+1-(F412+G412)))</f>
        <v/>
      </c>
      <c r="I412" s="0" t="str">
        <f aca="false">IF(ROW()&gt;C$3+5,"",C412*H412)</f>
        <v/>
      </c>
    </row>
    <row r="413" customFormat="false" ht="13.2" hidden="false" customHeight="false" outlineLevel="0" collapsed="false">
      <c r="A413" s="8" t="e">
        <f aca="false">substr(ROW()-5,C$3)</f>
        <v>#VALUE!</v>
      </c>
      <c r="B413" s="10" t="str">
        <f aca="false">IF(ROW()&gt;C$3+5,"",subn(A$2,1,ROW()-5,C$3))</f>
        <v/>
      </c>
      <c r="C413" s="2" t="str">
        <f aca="false">IF(ROW()&gt;C$3+5,"",WN(1,A$2,ROW()-5,C$3))</f>
        <v/>
      </c>
      <c r="D413" s="13"/>
      <c r="E413" s="3" t="str">
        <f aca="false">IF(ROW()&gt;C$3+5,"",A$2+1-(SUMPRODUCT(--($B$6:$B$32=B413),--(D413&lt;$D$6:$D$32))+1))</f>
        <v/>
      </c>
      <c r="F413" s="2" t="str">
        <f aca="false">IF(ROW()&gt;C$3+5,"",1+SUMPRODUCT(($B$6:$B$32=B413)*(D413&lt;$D$6:$D$32)))</f>
        <v/>
      </c>
      <c r="G413" s="2" t="str">
        <f aca="false">IF(ROW()&gt;C$3+5,"",1+SUMPRODUCT(($B$6:$B$32=B413)*(D413&gt;$D$6:$D$32)))</f>
        <v/>
      </c>
      <c r="H413" s="2" t="str">
        <f aca="false">IF(ROW()&gt;C$3+5,"",G413+0.5*(A$2+1-(F413+G413)))</f>
        <v/>
      </c>
      <c r="I413" s="0" t="str">
        <f aca="false">IF(ROW()&gt;C$3+5,"",C413*H413)</f>
        <v/>
      </c>
    </row>
    <row r="414" customFormat="false" ht="13.2" hidden="false" customHeight="false" outlineLevel="0" collapsed="false">
      <c r="A414" s="8" t="e">
        <f aca="false">substr(ROW()-5,C$3)</f>
        <v>#VALUE!</v>
      </c>
      <c r="B414" s="10" t="str">
        <f aca="false">IF(ROW()&gt;C$3+5,"",subn(A$2,1,ROW()-5,C$3))</f>
        <v/>
      </c>
      <c r="C414" s="2" t="str">
        <f aca="false">IF(ROW()&gt;C$3+5,"",WN(1,A$2,ROW()-5,C$3))</f>
        <v/>
      </c>
      <c r="D414" s="13"/>
      <c r="E414" s="3" t="str">
        <f aca="false">IF(ROW()&gt;C$3+5,"",A$2+1-(SUMPRODUCT(--($B$6:$B$32=B414),--(D414&lt;$D$6:$D$32))+1))</f>
        <v/>
      </c>
      <c r="F414" s="2" t="str">
        <f aca="false">IF(ROW()&gt;C$3+5,"",1+SUMPRODUCT(($B$6:$B$32=B414)*(D414&lt;$D$6:$D$32)))</f>
        <v/>
      </c>
      <c r="G414" s="2" t="str">
        <f aca="false">IF(ROW()&gt;C$3+5,"",1+SUMPRODUCT(($B$6:$B$32=B414)*(D414&gt;$D$6:$D$32)))</f>
        <v/>
      </c>
      <c r="H414" s="2" t="str">
        <f aca="false">IF(ROW()&gt;C$3+5,"",G414+0.5*(A$2+1-(F414+G414)))</f>
        <v/>
      </c>
      <c r="I414" s="0" t="str">
        <f aca="false">IF(ROW()&gt;C$3+5,"",C414*H414)</f>
        <v/>
      </c>
    </row>
    <row r="415" customFormat="false" ht="13.2" hidden="false" customHeight="false" outlineLevel="0" collapsed="false">
      <c r="A415" s="8" t="e">
        <f aca="false">substr(ROW()-5,C$3)</f>
        <v>#VALUE!</v>
      </c>
      <c r="B415" s="10" t="str">
        <f aca="false">IF(ROW()&gt;C$3+5,"",subn(A$2,1,ROW()-5,C$3))</f>
        <v/>
      </c>
      <c r="C415" s="2" t="str">
        <f aca="false">IF(ROW()&gt;C$3+5,"",WN(1,A$2,ROW()-5,C$3))</f>
        <v/>
      </c>
      <c r="D415" s="13"/>
      <c r="E415" s="3" t="str">
        <f aca="false">IF(ROW()&gt;C$3+5,"",A$2+1-(SUMPRODUCT(--($B$6:$B$32=B415),--(D415&lt;$D$6:$D$32))+1))</f>
        <v/>
      </c>
      <c r="F415" s="2" t="str">
        <f aca="false">IF(ROW()&gt;C$3+5,"",1+SUMPRODUCT(($B$6:$B$32=B415)*(D415&lt;$D$6:$D$32)))</f>
        <v/>
      </c>
      <c r="G415" s="2" t="str">
        <f aca="false">IF(ROW()&gt;C$3+5,"",1+SUMPRODUCT(($B$6:$B$32=B415)*(D415&gt;$D$6:$D$32)))</f>
        <v/>
      </c>
      <c r="H415" s="2" t="str">
        <f aca="false">IF(ROW()&gt;C$3+5,"",G415+0.5*(A$2+1-(F415+G415)))</f>
        <v/>
      </c>
      <c r="I415" s="0" t="str">
        <f aca="false">IF(ROW()&gt;C$3+5,"",C415*H415)</f>
        <v/>
      </c>
    </row>
    <row r="416" customFormat="false" ht="13.2" hidden="false" customHeight="false" outlineLevel="0" collapsed="false">
      <c r="A416" s="8" t="e">
        <f aca="false">substr(ROW()-5,C$3)</f>
        <v>#VALUE!</v>
      </c>
      <c r="B416" s="10" t="str">
        <f aca="false">IF(ROW()&gt;C$3+5,"",subn(A$2,1,ROW()-5,C$3))</f>
        <v/>
      </c>
      <c r="C416" s="2" t="str">
        <f aca="false">IF(ROW()&gt;C$3+5,"",WN(1,A$2,ROW()-5,C$3))</f>
        <v/>
      </c>
      <c r="D416" s="13"/>
      <c r="E416" s="3" t="str">
        <f aca="false">IF(ROW()&gt;C$3+5,"",A$2+1-(SUMPRODUCT(--($B$6:$B$32=B416),--(D416&lt;$D$6:$D$32))+1))</f>
        <v/>
      </c>
      <c r="F416" s="2" t="str">
        <f aca="false">IF(ROW()&gt;C$3+5,"",1+SUMPRODUCT(($B$6:$B$32=B416)*(D416&lt;$D$6:$D$32)))</f>
        <v/>
      </c>
      <c r="G416" s="2" t="str">
        <f aca="false">IF(ROW()&gt;C$3+5,"",1+SUMPRODUCT(($B$6:$B$32=B416)*(D416&gt;$D$6:$D$32)))</f>
        <v/>
      </c>
      <c r="H416" s="2" t="str">
        <f aca="false">IF(ROW()&gt;C$3+5,"",G416+0.5*(A$2+1-(F416+G416)))</f>
        <v/>
      </c>
      <c r="I416" s="0" t="str">
        <f aca="false">IF(ROW()&gt;C$3+5,"",C416*H416)</f>
        <v/>
      </c>
    </row>
    <row r="417" customFormat="false" ht="13.2" hidden="false" customHeight="false" outlineLevel="0" collapsed="false">
      <c r="A417" s="8" t="e">
        <f aca="false">substr(ROW()-5,C$3)</f>
        <v>#VALUE!</v>
      </c>
      <c r="B417" s="10" t="str">
        <f aca="false">IF(ROW()&gt;C$3+5,"",subn(A$2,1,ROW()-5,C$3))</f>
        <v/>
      </c>
      <c r="C417" s="2" t="str">
        <f aca="false">IF(ROW()&gt;C$3+5,"",WN(1,A$2,ROW()-5,C$3))</f>
        <v/>
      </c>
      <c r="D417" s="13"/>
      <c r="E417" s="3" t="str">
        <f aca="false">IF(ROW()&gt;C$3+5,"",A$2+1-(SUMPRODUCT(--($B$6:$B$32=B417),--(D417&lt;$D$6:$D$32))+1))</f>
        <v/>
      </c>
      <c r="F417" s="2" t="str">
        <f aca="false">IF(ROW()&gt;C$3+5,"",1+SUMPRODUCT(($B$6:$B$32=B417)*(D417&lt;$D$6:$D$32)))</f>
        <v/>
      </c>
      <c r="G417" s="2" t="str">
        <f aca="false">IF(ROW()&gt;C$3+5,"",1+SUMPRODUCT(($B$6:$B$32=B417)*(D417&gt;$D$6:$D$32)))</f>
        <v/>
      </c>
      <c r="H417" s="2" t="str">
        <f aca="false">IF(ROW()&gt;C$3+5,"",G417+0.5*(A$2+1-(F417+G417)))</f>
        <v/>
      </c>
      <c r="I417" s="0" t="str">
        <f aca="false">IF(ROW()&gt;C$3+5,"",C417*H417)</f>
        <v/>
      </c>
    </row>
    <row r="418" customFormat="false" ht="13.2" hidden="false" customHeight="false" outlineLevel="0" collapsed="false">
      <c r="A418" s="8" t="e">
        <f aca="false">substr(ROW()-5,C$3)</f>
        <v>#VALUE!</v>
      </c>
      <c r="B418" s="10" t="str">
        <f aca="false">IF(ROW()&gt;C$3+5,"",subn(A$2,1,ROW()-5,C$3))</f>
        <v/>
      </c>
      <c r="C418" s="2" t="str">
        <f aca="false">IF(ROW()&gt;C$3+5,"",WN(1,A$2,ROW()-5,C$3))</f>
        <v/>
      </c>
      <c r="D418" s="13"/>
      <c r="E418" s="3" t="str">
        <f aca="false">IF(ROW()&gt;C$3+5,"",A$2+1-(SUMPRODUCT(--($B$6:$B$32=B418),--(D418&lt;$D$6:$D$32))+1))</f>
        <v/>
      </c>
      <c r="F418" s="2" t="str">
        <f aca="false">IF(ROW()&gt;C$3+5,"",1+SUMPRODUCT(($B$6:$B$32=B418)*(D418&lt;$D$6:$D$32)))</f>
        <v/>
      </c>
      <c r="G418" s="2" t="str">
        <f aca="false">IF(ROW()&gt;C$3+5,"",1+SUMPRODUCT(($B$6:$B$32=B418)*(D418&gt;$D$6:$D$32)))</f>
        <v/>
      </c>
      <c r="H418" s="2" t="str">
        <f aca="false">IF(ROW()&gt;C$3+5,"",G418+0.5*(A$2+1-(F418+G418)))</f>
        <v/>
      </c>
      <c r="I418" s="0" t="str">
        <f aca="false">IF(ROW()&gt;C$3+5,"",C418*H418)</f>
        <v/>
      </c>
    </row>
    <row r="419" customFormat="false" ht="13.2" hidden="false" customHeight="false" outlineLevel="0" collapsed="false">
      <c r="A419" s="8" t="e">
        <f aca="false">substr(ROW()-5,C$3)</f>
        <v>#VALUE!</v>
      </c>
      <c r="B419" s="10" t="str">
        <f aca="false">IF(ROW()&gt;C$3+5,"",subn(A$2,1,ROW()-5,C$3))</f>
        <v/>
      </c>
      <c r="C419" s="2" t="str">
        <f aca="false">IF(ROW()&gt;C$3+5,"",WN(1,A$2,ROW()-5,C$3))</f>
        <v/>
      </c>
      <c r="D419" s="13"/>
      <c r="E419" s="3" t="str">
        <f aca="false">IF(ROW()&gt;C$3+5,"",A$2+1-(SUMPRODUCT(--($B$6:$B$32=B419),--(D419&lt;$D$6:$D$32))+1))</f>
        <v/>
      </c>
      <c r="F419" s="2" t="str">
        <f aca="false">IF(ROW()&gt;C$3+5,"",1+SUMPRODUCT(($B$6:$B$32=B419)*(D419&lt;$D$6:$D$32)))</f>
        <v/>
      </c>
      <c r="G419" s="2" t="str">
        <f aca="false">IF(ROW()&gt;C$3+5,"",1+SUMPRODUCT(($B$6:$B$32=B419)*(D419&gt;$D$6:$D$32)))</f>
        <v/>
      </c>
      <c r="H419" s="2" t="str">
        <f aca="false">IF(ROW()&gt;C$3+5,"",G419+0.5*(A$2+1-(F419+G419)))</f>
        <v/>
      </c>
      <c r="I419" s="0" t="str">
        <f aca="false">IF(ROW()&gt;C$3+5,"",C419*H419)</f>
        <v/>
      </c>
    </row>
    <row r="420" customFormat="false" ht="13.2" hidden="false" customHeight="false" outlineLevel="0" collapsed="false">
      <c r="A420" s="8" t="e">
        <f aca="false">substr(ROW()-5,C$3)</f>
        <v>#VALUE!</v>
      </c>
      <c r="B420" s="10" t="str">
        <f aca="false">IF(ROW()&gt;C$3+5,"",subn(A$2,1,ROW()-5,C$3))</f>
        <v/>
      </c>
      <c r="C420" s="2" t="str">
        <f aca="false">IF(ROW()&gt;C$3+5,"",WN(1,A$2,ROW()-5,C$3))</f>
        <v/>
      </c>
      <c r="D420" s="13"/>
      <c r="E420" s="3" t="str">
        <f aca="false">IF(ROW()&gt;C$3+5,"",A$2+1-(SUMPRODUCT(--($B$6:$B$32=B420),--(D420&lt;$D$6:$D$32))+1))</f>
        <v/>
      </c>
      <c r="F420" s="2" t="str">
        <f aca="false">IF(ROW()&gt;C$3+5,"",1+SUMPRODUCT(($B$6:$B$32=B420)*(D420&lt;$D$6:$D$32)))</f>
        <v/>
      </c>
      <c r="G420" s="2" t="str">
        <f aca="false">IF(ROW()&gt;C$3+5,"",1+SUMPRODUCT(($B$6:$B$32=B420)*(D420&gt;$D$6:$D$32)))</f>
        <v/>
      </c>
      <c r="H420" s="2" t="str">
        <f aca="false">IF(ROW()&gt;C$3+5,"",G420+0.5*(A$2+1-(F420+G420)))</f>
        <v/>
      </c>
      <c r="I420" s="0" t="str">
        <f aca="false">IF(ROW()&gt;C$3+5,"",C420*H420)</f>
        <v/>
      </c>
    </row>
    <row r="421" customFormat="false" ht="13.2" hidden="false" customHeight="false" outlineLevel="0" collapsed="false">
      <c r="A421" s="8" t="e">
        <f aca="false">substr(ROW()-5,C$3)</f>
        <v>#VALUE!</v>
      </c>
      <c r="B421" s="10" t="str">
        <f aca="false">IF(ROW()&gt;C$3+5,"",subn(A$2,1,ROW()-5,C$3))</f>
        <v/>
      </c>
      <c r="C421" s="2" t="str">
        <f aca="false">IF(ROW()&gt;C$3+5,"",WN(1,A$2,ROW()-5,C$3))</f>
        <v/>
      </c>
      <c r="D421" s="13"/>
      <c r="E421" s="3" t="str">
        <f aca="false">IF(ROW()&gt;C$3+5,"",A$2+1-(SUMPRODUCT(--($B$6:$B$32=B421),--(D421&lt;$D$6:$D$32))+1))</f>
        <v/>
      </c>
      <c r="F421" s="2" t="str">
        <f aca="false">IF(ROW()&gt;C$3+5,"",1+SUMPRODUCT(($B$6:$B$32=B421)*(D421&lt;$D$6:$D$32)))</f>
        <v/>
      </c>
      <c r="G421" s="2" t="str">
        <f aca="false">IF(ROW()&gt;C$3+5,"",1+SUMPRODUCT(($B$6:$B$32=B421)*(D421&gt;$D$6:$D$32)))</f>
        <v/>
      </c>
      <c r="H421" s="2" t="str">
        <f aca="false">IF(ROW()&gt;C$3+5,"",G421+0.5*(A$2+1-(F421+G421)))</f>
        <v/>
      </c>
      <c r="I421" s="0" t="str">
        <f aca="false">IF(ROW()&gt;C$3+5,"",C421*H421)</f>
        <v/>
      </c>
    </row>
    <row r="422" customFormat="false" ht="13.2" hidden="false" customHeight="false" outlineLevel="0" collapsed="false">
      <c r="A422" s="8" t="e">
        <f aca="false">substr(ROW()-5,C$3)</f>
        <v>#VALUE!</v>
      </c>
      <c r="B422" s="10" t="str">
        <f aca="false">IF(ROW()&gt;C$3+5,"",subn(A$2,1,ROW()-5,C$3))</f>
        <v/>
      </c>
      <c r="C422" s="2" t="str">
        <f aca="false">IF(ROW()&gt;C$3+5,"",WN(1,A$2,ROW()-5,C$3))</f>
        <v/>
      </c>
      <c r="D422" s="13"/>
      <c r="E422" s="3" t="str">
        <f aca="false">IF(ROW()&gt;C$3+5,"",A$2+1-(SUMPRODUCT(--($B$6:$B$32=B422),--(D422&lt;$D$6:$D$32))+1))</f>
        <v/>
      </c>
      <c r="F422" s="2" t="str">
        <f aca="false">IF(ROW()&gt;C$3+5,"",1+SUMPRODUCT(($B$6:$B$32=B422)*(D422&lt;$D$6:$D$32)))</f>
        <v/>
      </c>
      <c r="G422" s="2" t="str">
        <f aca="false">IF(ROW()&gt;C$3+5,"",1+SUMPRODUCT(($B$6:$B$32=B422)*(D422&gt;$D$6:$D$32)))</f>
        <v/>
      </c>
      <c r="H422" s="2" t="str">
        <f aca="false">IF(ROW()&gt;C$3+5,"",G422+0.5*(A$2+1-(F422+G422)))</f>
        <v/>
      </c>
      <c r="I422" s="0" t="str">
        <f aca="false">IF(ROW()&gt;C$3+5,"",C422*H422)</f>
        <v/>
      </c>
    </row>
    <row r="423" customFormat="false" ht="13.2" hidden="false" customHeight="false" outlineLevel="0" collapsed="false">
      <c r="A423" s="8" t="e">
        <f aca="false">substr(ROW()-5,C$3)</f>
        <v>#VALUE!</v>
      </c>
      <c r="B423" s="10" t="str">
        <f aca="false">IF(ROW()&gt;C$3+5,"",subn(A$2,1,ROW()-5,C$3))</f>
        <v/>
      </c>
      <c r="C423" s="2" t="str">
        <f aca="false">IF(ROW()&gt;C$3+5,"",WN(1,A$2,ROW()-5,C$3))</f>
        <v/>
      </c>
      <c r="D423" s="13"/>
      <c r="E423" s="3" t="str">
        <f aca="false">IF(ROW()&gt;C$3+5,"",A$2+1-(SUMPRODUCT(--($B$6:$B$32=B423),--(D423&lt;$D$6:$D$32))+1))</f>
        <v/>
      </c>
      <c r="F423" s="2" t="str">
        <f aca="false">IF(ROW()&gt;C$3+5,"",1+SUMPRODUCT(($B$6:$B$32=B423)*(D423&lt;$D$6:$D$32)))</f>
        <v/>
      </c>
      <c r="G423" s="2" t="str">
        <f aca="false">IF(ROW()&gt;C$3+5,"",1+SUMPRODUCT(($B$6:$B$32=B423)*(D423&gt;$D$6:$D$32)))</f>
        <v/>
      </c>
      <c r="H423" s="2" t="str">
        <f aca="false">IF(ROW()&gt;C$3+5,"",G423+0.5*(A$2+1-(F423+G423)))</f>
        <v/>
      </c>
      <c r="I423" s="0" t="str">
        <f aca="false">IF(ROW()&gt;C$3+5,"",C423*H423)</f>
        <v/>
      </c>
    </row>
    <row r="424" customFormat="false" ht="13.2" hidden="false" customHeight="false" outlineLevel="0" collapsed="false">
      <c r="A424" s="8" t="e">
        <f aca="false">substr(ROW()-5,C$3)</f>
        <v>#VALUE!</v>
      </c>
      <c r="B424" s="10" t="str">
        <f aca="false">IF(ROW()&gt;C$3+5,"",subn(A$2,1,ROW()-5,C$3))</f>
        <v/>
      </c>
      <c r="C424" s="2" t="str">
        <f aca="false">IF(ROW()&gt;C$3+5,"",WN(1,A$2,ROW()-5,C$3))</f>
        <v/>
      </c>
      <c r="D424" s="13"/>
      <c r="E424" s="3" t="str">
        <f aca="false">IF(ROW()&gt;C$3+5,"",A$2+1-(SUMPRODUCT(--($B$6:$B$32=B424),--(D424&lt;$D$6:$D$32))+1))</f>
        <v/>
      </c>
      <c r="F424" s="2" t="str">
        <f aca="false">IF(ROW()&gt;C$3+5,"",1+SUMPRODUCT(($B$6:$B$32=B424)*(D424&lt;$D$6:$D$32)))</f>
        <v/>
      </c>
      <c r="G424" s="2" t="str">
        <f aca="false">IF(ROW()&gt;C$3+5,"",1+SUMPRODUCT(($B$6:$B$32=B424)*(D424&gt;$D$6:$D$32)))</f>
        <v/>
      </c>
      <c r="H424" s="2" t="str">
        <f aca="false">IF(ROW()&gt;C$3+5,"",G424+0.5*(A$2+1-(F424+G424)))</f>
        <v/>
      </c>
      <c r="I424" s="0" t="str">
        <f aca="false">IF(ROW()&gt;C$3+5,"",C424*H424)</f>
        <v/>
      </c>
    </row>
    <row r="425" customFormat="false" ht="13.2" hidden="false" customHeight="false" outlineLevel="0" collapsed="false">
      <c r="A425" s="8" t="e">
        <f aca="false">substr(ROW()-5,C$3)</f>
        <v>#VALUE!</v>
      </c>
      <c r="B425" s="10" t="str">
        <f aca="false">IF(ROW()&gt;C$3+5,"",subn(A$2,1,ROW()-5,C$3))</f>
        <v/>
      </c>
      <c r="C425" s="2" t="str">
        <f aca="false">IF(ROW()&gt;C$3+5,"",WN(1,A$2,ROW()-5,C$3))</f>
        <v/>
      </c>
      <c r="D425" s="13"/>
      <c r="E425" s="3" t="str">
        <f aca="false">IF(ROW()&gt;C$3+5,"",A$2+1-(SUMPRODUCT(--($B$6:$B$32=B425),--(D425&lt;$D$6:$D$32))+1))</f>
        <v/>
      </c>
      <c r="F425" s="2" t="str">
        <f aca="false">IF(ROW()&gt;C$3+5,"",1+SUMPRODUCT(($B$6:$B$32=B425)*(D425&lt;$D$6:$D$32)))</f>
        <v/>
      </c>
      <c r="G425" s="2" t="str">
        <f aca="false">IF(ROW()&gt;C$3+5,"",1+SUMPRODUCT(($B$6:$B$32=B425)*(D425&gt;$D$6:$D$32)))</f>
        <v/>
      </c>
      <c r="H425" s="2" t="str">
        <f aca="false">IF(ROW()&gt;C$3+5,"",G425+0.5*(A$2+1-(F425+G425)))</f>
        <v/>
      </c>
      <c r="I425" s="0" t="str">
        <f aca="false">IF(ROW()&gt;C$3+5,"",C425*H425)</f>
        <v/>
      </c>
    </row>
    <row r="426" customFormat="false" ht="13.2" hidden="false" customHeight="false" outlineLevel="0" collapsed="false">
      <c r="A426" s="8" t="e">
        <f aca="false">substr(ROW()-5,C$3)</f>
        <v>#VALUE!</v>
      </c>
      <c r="B426" s="10" t="str">
        <f aca="false">IF(ROW()&gt;C$3+5,"",subn(A$2,1,ROW()-5,C$3))</f>
        <v/>
      </c>
      <c r="C426" s="2" t="str">
        <f aca="false">IF(ROW()&gt;C$3+5,"",WN(1,A$2,ROW()-5,C$3))</f>
        <v/>
      </c>
      <c r="D426" s="13"/>
      <c r="E426" s="3" t="str">
        <f aca="false">IF(ROW()&gt;C$3+5,"",A$2+1-(SUMPRODUCT(--($B$6:$B$32=B426),--(D426&lt;$D$6:$D$32))+1))</f>
        <v/>
      </c>
      <c r="F426" s="2" t="str">
        <f aca="false">IF(ROW()&gt;C$3+5,"",1+SUMPRODUCT(($B$6:$B$32=B426)*(D426&lt;$D$6:$D$32)))</f>
        <v/>
      </c>
      <c r="G426" s="2" t="str">
        <f aca="false">IF(ROW()&gt;C$3+5,"",1+SUMPRODUCT(($B$6:$B$32=B426)*(D426&gt;$D$6:$D$32)))</f>
        <v/>
      </c>
      <c r="H426" s="2" t="str">
        <f aca="false">IF(ROW()&gt;C$3+5,"",G426+0.5*(A$2+1-(F426+G426)))</f>
        <v/>
      </c>
      <c r="I426" s="0" t="str">
        <f aca="false">IF(ROW()&gt;C$3+5,"",C426*H426)</f>
        <v/>
      </c>
    </row>
    <row r="427" customFormat="false" ht="13.2" hidden="false" customHeight="false" outlineLevel="0" collapsed="false">
      <c r="A427" s="8" t="e">
        <f aca="false">substr(ROW()-5,C$3)</f>
        <v>#VALUE!</v>
      </c>
      <c r="B427" s="10" t="str">
        <f aca="false">IF(ROW()&gt;C$3+5,"",subn(A$2,1,ROW()-5,C$3))</f>
        <v/>
      </c>
      <c r="C427" s="2" t="str">
        <f aca="false">IF(ROW()&gt;C$3+5,"",WN(1,A$2,ROW()-5,C$3))</f>
        <v/>
      </c>
      <c r="D427" s="13"/>
      <c r="E427" s="3" t="str">
        <f aca="false">IF(ROW()&gt;C$3+5,"",A$2+1-(SUMPRODUCT(--($B$6:$B$32=B427),--(D427&lt;$D$6:$D$32))+1))</f>
        <v/>
      </c>
      <c r="F427" s="2" t="str">
        <f aca="false">IF(ROW()&gt;C$3+5,"",1+SUMPRODUCT(($B$6:$B$32=B427)*(D427&lt;$D$6:$D$32)))</f>
        <v/>
      </c>
      <c r="G427" s="2" t="str">
        <f aca="false">IF(ROW()&gt;C$3+5,"",1+SUMPRODUCT(($B$6:$B$32=B427)*(D427&gt;$D$6:$D$32)))</f>
        <v/>
      </c>
      <c r="H427" s="2" t="str">
        <f aca="false">IF(ROW()&gt;C$3+5,"",G427+0.5*(A$2+1-(F427+G427)))</f>
        <v/>
      </c>
      <c r="I427" s="0" t="str">
        <f aca="false">IF(ROW()&gt;C$3+5,"",C427*H427)</f>
        <v/>
      </c>
    </row>
    <row r="428" customFormat="false" ht="13.2" hidden="false" customHeight="false" outlineLevel="0" collapsed="false">
      <c r="A428" s="8" t="e">
        <f aca="false">substr(ROW()-5,C$3)</f>
        <v>#VALUE!</v>
      </c>
      <c r="B428" s="10" t="str">
        <f aca="false">IF(ROW()&gt;C$3+5,"",subn(A$2,1,ROW()-5,C$3))</f>
        <v/>
      </c>
      <c r="C428" s="2" t="str">
        <f aca="false">IF(ROW()&gt;C$3+5,"",WN(1,A$2,ROW()-5,C$3))</f>
        <v/>
      </c>
      <c r="D428" s="13"/>
      <c r="E428" s="3" t="str">
        <f aca="false">IF(ROW()&gt;C$3+5,"",A$2+1-(SUMPRODUCT(--($B$6:$B$32=B428),--(D428&lt;$D$6:$D$32))+1))</f>
        <v/>
      </c>
      <c r="F428" s="2" t="str">
        <f aca="false">IF(ROW()&gt;C$3+5,"",1+SUMPRODUCT(($B$6:$B$32=B428)*(D428&lt;$D$6:$D$32)))</f>
        <v/>
      </c>
      <c r="G428" s="2" t="str">
        <f aca="false">IF(ROW()&gt;C$3+5,"",1+SUMPRODUCT(($B$6:$B$32=B428)*(D428&gt;$D$6:$D$32)))</f>
        <v/>
      </c>
      <c r="H428" s="2" t="str">
        <f aca="false">IF(ROW()&gt;C$3+5,"",G428+0.5*(A$2+1-(F428+G428)))</f>
        <v/>
      </c>
      <c r="I428" s="0" t="str">
        <f aca="false">IF(ROW()&gt;C$3+5,"",C428*H428)</f>
        <v/>
      </c>
    </row>
    <row r="429" customFormat="false" ht="13.2" hidden="false" customHeight="false" outlineLevel="0" collapsed="false">
      <c r="A429" s="8" t="e">
        <f aca="false">substr(ROW()-5,C$3)</f>
        <v>#VALUE!</v>
      </c>
      <c r="B429" s="10" t="str">
        <f aca="false">IF(ROW()&gt;C$3+5,"",subn(A$2,1,ROW()-5,C$3))</f>
        <v/>
      </c>
      <c r="C429" s="2" t="str">
        <f aca="false">IF(ROW()&gt;C$3+5,"",WN(1,A$2,ROW()-5,C$3))</f>
        <v/>
      </c>
      <c r="D429" s="13"/>
      <c r="E429" s="3" t="str">
        <f aca="false">IF(ROW()&gt;C$3+5,"",A$2+1-(SUMPRODUCT(--($B$6:$B$32=B429),--(D429&lt;$D$6:$D$32))+1))</f>
        <v/>
      </c>
      <c r="F429" s="2" t="str">
        <f aca="false">IF(ROW()&gt;C$3+5,"",1+SUMPRODUCT(($B$6:$B$32=B429)*(D429&lt;$D$6:$D$32)))</f>
        <v/>
      </c>
      <c r="G429" s="2" t="str">
        <f aca="false">IF(ROW()&gt;C$3+5,"",1+SUMPRODUCT(($B$6:$B$32=B429)*(D429&gt;$D$6:$D$32)))</f>
        <v/>
      </c>
      <c r="H429" s="2" t="str">
        <f aca="false">IF(ROW()&gt;C$3+5,"",G429+0.5*(A$2+1-(F429+G429)))</f>
        <v/>
      </c>
      <c r="I429" s="0" t="str">
        <f aca="false">IF(ROW()&gt;C$3+5,"",C429*H429)</f>
        <v/>
      </c>
    </row>
    <row r="430" customFormat="false" ht="13.2" hidden="false" customHeight="false" outlineLevel="0" collapsed="false">
      <c r="A430" s="8" t="e">
        <f aca="false">substr(ROW()-5,C$3)</f>
        <v>#VALUE!</v>
      </c>
      <c r="B430" s="10" t="str">
        <f aca="false">IF(ROW()&gt;C$3+5,"",subn(A$2,1,ROW()-5,C$3))</f>
        <v/>
      </c>
      <c r="C430" s="2" t="str">
        <f aca="false">IF(ROW()&gt;C$3+5,"",WN(1,A$2,ROW()-5,C$3))</f>
        <v/>
      </c>
      <c r="D430" s="13"/>
      <c r="E430" s="3" t="str">
        <f aca="false">IF(ROW()&gt;C$3+5,"",A$2+1-(SUMPRODUCT(--($B$6:$B$32=B430),--(D430&lt;$D$6:$D$32))+1))</f>
        <v/>
      </c>
      <c r="F430" s="2" t="str">
        <f aca="false">IF(ROW()&gt;C$3+5,"",1+SUMPRODUCT(($B$6:$B$32=B430)*(D430&lt;$D$6:$D$32)))</f>
        <v/>
      </c>
      <c r="G430" s="2" t="str">
        <f aca="false">IF(ROW()&gt;C$3+5,"",1+SUMPRODUCT(($B$6:$B$32=B430)*(D430&gt;$D$6:$D$32)))</f>
        <v/>
      </c>
      <c r="H430" s="2" t="str">
        <f aca="false">IF(ROW()&gt;C$3+5,"",G430+0.5*(A$2+1-(F430+G430)))</f>
        <v/>
      </c>
      <c r="I430" s="0" t="str">
        <f aca="false">IF(ROW()&gt;C$3+5,"",C430*H430)</f>
        <v/>
      </c>
    </row>
    <row r="431" customFormat="false" ht="13.2" hidden="false" customHeight="false" outlineLevel="0" collapsed="false">
      <c r="A431" s="8" t="e">
        <f aca="false">substr(ROW()-5,C$3)</f>
        <v>#VALUE!</v>
      </c>
      <c r="B431" s="10" t="str">
        <f aca="false">IF(ROW()&gt;C$3+5,"",subn(A$2,1,ROW()-5,C$3))</f>
        <v/>
      </c>
      <c r="C431" s="2" t="str">
        <f aca="false">IF(ROW()&gt;C$3+5,"",WN(1,A$2,ROW()-5,C$3))</f>
        <v/>
      </c>
      <c r="D431" s="13"/>
      <c r="E431" s="3" t="str">
        <f aca="false">IF(ROW()&gt;C$3+5,"",A$2+1-(SUMPRODUCT(--($B$6:$B$32=B431),--(D431&lt;$D$6:$D$32))+1))</f>
        <v/>
      </c>
      <c r="F431" s="2" t="str">
        <f aca="false">IF(ROW()&gt;C$3+5,"",1+SUMPRODUCT(($B$6:$B$32=B431)*(D431&lt;$D$6:$D$32)))</f>
        <v/>
      </c>
      <c r="G431" s="2" t="str">
        <f aca="false">IF(ROW()&gt;C$3+5,"",1+SUMPRODUCT(($B$6:$B$32=B431)*(D431&gt;$D$6:$D$32)))</f>
        <v/>
      </c>
      <c r="H431" s="2" t="str">
        <f aca="false">IF(ROW()&gt;C$3+5,"",G431+0.5*(A$2+1-(F431+G431)))</f>
        <v/>
      </c>
      <c r="I431" s="0" t="str">
        <f aca="false">IF(ROW()&gt;C$3+5,"",C431*H431)</f>
        <v/>
      </c>
    </row>
    <row r="432" customFormat="false" ht="13.2" hidden="false" customHeight="false" outlineLevel="0" collapsed="false">
      <c r="A432" s="8" t="e">
        <f aca="false">substr(ROW()-5,C$3)</f>
        <v>#VALUE!</v>
      </c>
      <c r="B432" s="10" t="str">
        <f aca="false">IF(ROW()&gt;C$3+5,"",subn(A$2,1,ROW()-5,C$3))</f>
        <v/>
      </c>
      <c r="C432" s="2" t="str">
        <f aca="false">IF(ROW()&gt;C$3+5,"",WN(1,A$2,ROW()-5,C$3))</f>
        <v/>
      </c>
      <c r="D432" s="13"/>
      <c r="E432" s="3" t="str">
        <f aca="false">IF(ROW()&gt;C$3+5,"",A$2+1-(SUMPRODUCT(--($B$6:$B$32=B432),--(D432&lt;$D$6:$D$32))+1))</f>
        <v/>
      </c>
      <c r="F432" s="2" t="str">
        <f aca="false">IF(ROW()&gt;C$3+5,"",1+SUMPRODUCT(($B$6:$B$32=B432)*(D432&lt;$D$6:$D$32)))</f>
        <v/>
      </c>
      <c r="G432" s="2" t="str">
        <f aca="false">IF(ROW()&gt;C$3+5,"",1+SUMPRODUCT(($B$6:$B$32=B432)*(D432&gt;$D$6:$D$32)))</f>
        <v/>
      </c>
      <c r="H432" s="2" t="str">
        <f aca="false">IF(ROW()&gt;C$3+5,"",G432+0.5*(A$2+1-(F432+G432)))</f>
        <v/>
      </c>
      <c r="I432" s="0" t="str">
        <f aca="false">IF(ROW()&gt;C$3+5,"",C432*H432)</f>
        <v/>
      </c>
    </row>
    <row r="433" customFormat="false" ht="13.2" hidden="false" customHeight="false" outlineLevel="0" collapsed="false">
      <c r="A433" s="8" t="e">
        <f aca="false">substr(ROW()-5,C$3)</f>
        <v>#VALUE!</v>
      </c>
      <c r="B433" s="10" t="str">
        <f aca="false">IF(ROW()&gt;C$3+5,"",subn(A$2,1,ROW()-5,C$3))</f>
        <v/>
      </c>
      <c r="C433" s="2" t="str">
        <f aca="false">IF(ROW()&gt;C$3+5,"",WN(1,A$2,ROW()-5,C$3))</f>
        <v/>
      </c>
      <c r="D433" s="13"/>
      <c r="E433" s="3" t="str">
        <f aca="false">IF(ROW()&gt;C$3+5,"",A$2+1-(SUMPRODUCT(--($B$6:$B$32=B433),--(D433&lt;$D$6:$D$32))+1))</f>
        <v/>
      </c>
      <c r="F433" s="2" t="str">
        <f aca="false">IF(ROW()&gt;C$3+5,"",1+SUMPRODUCT(($B$6:$B$32=B433)*(D433&lt;$D$6:$D$32)))</f>
        <v/>
      </c>
      <c r="G433" s="2" t="str">
        <f aca="false">IF(ROW()&gt;C$3+5,"",1+SUMPRODUCT(($B$6:$B$32=B433)*(D433&gt;$D$6:$D$32)))</f>
        <v/>
      </c>
      <c r="H433" s="2" t="str">
        <f aca="false">IF(ROW()&gt;C$3+5,"",G433+0.5*(A$2+1-(F433+G433)))</f>
        <v/>
      </c>
      <c r="I433" s="0" t="str">
        <f aca="false">IF(ROW()&gt;C$3+5,"",C433*H433)</f>
        <v/>
      </c>
    </row>
    <row r="434" customFormat="false" ht="13.2" hidden="false" customHeight="false" outlineLevel="0" collapsed="false">
      <c r="A434" s="8" t="e">
        <f aca="false">substr(ROW()-5,C$3)</f>
        <v>#VALUE!</v>
      </c>
      <c r="B434" s="10" t="str">
        <f aca="false">IF(ROW()&gt;C$3+5,"",subn(A$2,1,ROW()-5,C$3))</f>
        <v/>
      </c>
      <c r="C434" s="2" t="str">
        <f aca="false">IF(ROW()&gt;C$3+5,"",WN(1,A$2,ROW()-5,C$3))</f>
        <v/>
      </c>
      <c r="D434" s="13"/>
      <c r="E434" s="3" t="str">
        <f aca="false">IF(ROW()&gt;C$3+5,"",A$2+1-(SUMPRODUCT(--($B$6:$B$32=B434),--(D434&lt;$D$6:$D$32))+1))</f>
        <v/>
      </c>
      <c r="F434" s="2" t="str">
        <f aca="false">IF(ROW()&gt;C$3+5,"",1+SUMPRODUCT(($B$6:$B$32=B434)*(D434&lt;$D$6:$D$32)))</f>
        <v/>
      </c>
      <c r="G434" s="2" t="str">
        <f aca="false">IF(ROW()&gt;C$3+5,"",1+SUMPRODUCT(($B$6:$B$32=B434)*(D434&gt;$D$6:$D$32)))</f>
        <v/>
      </c>
      <c r="H434" s="2" t="str">
        <f aca="false">IF(ROW()&gt;C$3+5,"",G434+0.5*(A$2+1-(F434+G434)))</f>
        <v/>
      </c>
      <c r="I434" s="0" t="str">
        <f aca="false">IF(ROW()&gt;C$3+5,"",C434*H434)</f>
        <v/>
      </c>
    </row>
    <row r="435" customFormat="false" ht="13.2" hidden="false" customHeight="false" outlineLevel="0" collapsed="false">
      <c r="A435" s="8" t="e">
        <f aca="false">substr(ROW()-5,C$3)</f>
        <v>#VALUE!</v>
      </c>
      <c r="B435" s="10" t="str">
        <f aca="false">IF(ROW()&gt;C$3+5,"",subn(A$2,1,ROW()-5,C$3))</f>
        <v/>
      </c>
      <c r="C435" s="2" t="str">
        <f aca="false">IF(ROW()&gt;C$3+5,"",WN(1,A$2,ROW()-5,C$3))</f>
        <v/>
      </c>
      <c r="D435" s="13"/>
      <c r="E435" s="3" t="str">
        <f aca="false">IF(ROW()&gt;C$3+5,"",A$2+1-(SUMPRODUCT(--($B$6:$B$32=B435),--(D435&lt;$D$6:$D$32))+1))</f>
        <v/>
      </c>
      <c r="F435" s="2" t="str">
        <f aca="false">IF(ROW()&gt;C$3+5,"",1+SUMPRODUCT(($B$6:$B$32=B435)*(D435&lt;$D$6:$D$32)))</f>
        <v/>
      </c>
      <c r="G435" s="2" t="str">
        <f aca="false">IF(ROW()&gt;C$3+5,"",1+SUMPRODUCT(($B$6:$B$32=B435)*(D435&gt;$D$6:$D$32)))</f>
        <v/>
      </c>
      <c r="H435" s="2" t="str">
        <f aca="false">IF(ROW()&gt;C$3+5,"",G435+0.5*(A$2+1-(F435+G435)))</f>
        <v/>
      </c>
      <c r="I435" s="0" t="str">
        <f aca="false">IF(ROW()&gt;C$3+5,"",C435*H435)</f>
        <v/>
      </c>
    </row>
    <row r="436" customFormat="false" ht="13.2" hidden="false" customHeight="false" outlineLevel="0" collapsed="false">
      <c r="A436" s="8" t="e">
        <f aca="false">substr(ROW()-5,C$3)</f>
        <v>#VALUE!</v>
      </c>
      <c r="B436" s="10" t="str">
        <f aca="false">IF(ROW()&gt;C$3+5,"",subn(A$2,1,ROW()-5,C$3))</f>
        <v/>
      </c>
      <c r="C436" s="2" t="str">
        <f aca="false">IF(ROW()&gt;C$3+5,"",WN(1,A$2,ROW()-5,C$3))</f>
        <v/>
      </c>
      <c r="D436" s="13"/>
      <c r="E436" s="3" t="str">
        <f aca="false">IF(ROW()&gt;C$3+5,"",A$2+1-(SUMPRODUCT(--($B$6:$B$32=B436),--(D436&lt;$D$6:$D$32))+1))</f>
        <v/>
      </c>
      <c r="F436" s="2" t="str">
        <f aca="false">IF(ROW()&gt;C$3+5,"",1+SUMPRODUCT(($B$6:$B$32=B436)*(D436&lt;$D$6:$D$32)))</f>
        <v/>
      </c>
      <c r="G436" s="2" t="str">
        <f aca="false">IF(ROW()&gt;C$3+5,"",1+SUMPRODUCT(($B$6:$B$32=B436)*(D436&gt;$D$6:$D$32)))</f>
        <v/>
      </c>
      <c r="H436" s="2" t="str">
        <f aca="false">IF(ROW()&gt;C$3+5,"",G436+0.5*(A$2+1-(F436+G436)))</f>
        <v/>
      </c>
      <c r="I436" s="0" t="str">
        <f aca="false">IF(ROW()&gt;C$3+5,"",C436*H436)</f>
        <v/>
      </c>
    </row>
    <row r="437" customFormat="false" ht="13.2" hidden="false" customHeight="false" outlineLevel="0" collapsed="false">
      <c r="A437" s="8" t="e">
        <f aca="false">substr(ROW()-5,C$3)</f>
        <v>#VALUE!</v>
      </c>
      <c r="B437" s="10" t="str">
        <f aca="false">IF(ROW()&gt;C$3+5,"",subn(A$2,1,ROW()-5,C$3))</f>
        <v/>
      </c>
      <c r="C437" s="2" t="str">
        <f aca="false">IF(ROW()&gt;C$3+5,"",WN(1,A$2,ROW()-5,C$3))</f>
        <v/>
      </c>
      <c r="D437" s="13"/>
      <c r="E437" s="3" t="str">
        <f aca="false">IF(ROW()&gt;C$3+5,"",A$2+1-(SUMPRODUCT(--($B$6:$B$32=B437),--(D437&lt;$D$6:$D$32))+1))</f>
        <v/>
      </c>
      <c r="F437" s="2" t="str">
        <f aca="false">IF(ROW()&gt;C$3+5,"",1+SUMPRODUCT(($B$6:$B$32=B437)*(D437&lt;$D$6:$D$32)))</f>
        <v/>
      </c>
      <c r="G437" s="2" t="str">
        <f aca="false">IF(ROW()&gt;C$3+5,"",1+SUMPRODUCT(($B$6:$B$32=B437)*(D437&gt;$D$6:$D$32)))</f>
        <v/>
      </c>
      <c r="H437" s="2" t="str">
        <f aca="false">IF(ROW()&gt;C$3+5,"",G437+0.5*(A$2+1-(F437+G437)))</f>
        <v/>
      </c>
      <c r="I437" s="0" t="str">
        <f aca="false">IF(ROW()&gt;C$3+5,"",C437*H437)</f>
        <v/>
      </c>
    </row>
    <row r="438" customFormat="false" ht="13.2" hidden="false" customHeight="false" outlineLevel="0" collapsed="false">
      <c r="A438" s="8" t="e">
        <f aca="false">substr(ROW()-5,C$3)</f>
        <v>#VALUE!</v>
      </c>
      <c r="B438" s="10" t="str">
        <f aca="false">IF(ROW()&gt;C$3+5,"",subn(A$2,1,ROW()-5,C$3))</f>
        <v/>
      </c>
      <c r="C438" s="2" t="str">
        <f aca="false">IF(ROW()&gt;C$3+5,"",WN(1,A$2,ROW()-5,C$3))</f>
        <v/>
      </c>
      <c r="D438" s="13"/>
      <c r="E438" s="3" t="str">
        <f aca="false">IF(ROW()&gt;C$3+5,"",A$2+1-(SUMPRODUCT(--($B$6:$B$32=B438),--(D438&lt;$D$6:$D$32))+1))</f>
        <v/>
      </c>
      <c r="F438" s="2" t="str">
        <f aca="false">IF(ROW()&gt;C$3+5,"",1+SUMPRODUCT(($B$6:$B$32=B438)*(D438&lt;$D$6:$D$32)))</f>
        <v/>
      </c>
      <c r="G438" s="2" t="str">
        <f aca="false">IF(ROW()&gt;C$3+5,"",1+SUMPRODUCT(($B$6:$B$32=B438)*(D438&gt;$D$6:$D$32)))</f>
        <v/>
      </c>
      <c r="H438" s="2" t="str">
        <f aca="false">IF(ROW()&gt;C$3+5,"",G438+0.5*(A$2+1-(F438+G438)))</f>
        <v/>
      </c>
      <c r="I438" s="0" t="str">
        <f aca="false">IF(ROW()&gt;C$3+5,"",C438*H438)</f>
        <v/>
      </c>
    </row>
    <row r="439" customFormat="false" ht="13.2" hidden="false" customHeight="false" outlineLevel="0" collapsed="false">
      <c r="A439" s="8" t="e">
        <f aca="false">substr(ROW()-5,C$3)</f>
        <v>#VALUE!</v>
      </c>
      <c r="B439" s="10" t="str">
        <f aca="false">IF(ROW()&gt;C$3+5,"",subn(A$2,1,ROW()-5,C$3))</f>
        <v/>
      </c>
      <c r="C439" s="2" t="str">
        <f aca="false">IF(ROW()&gt;C$3+5,"",WN(1,A$2,ROW()-5,C$3))</f>
        <v/>
      </c>
      <c r="D439" s="13"/>
      <c r="E439" s="3" t="str">
        <f aca="false">IF(ROW()&gt;C$3+5,"",A$2+1-(SUMPRODUCT(--($B$6:$B$32=B439),--(D439&lt;$D$6:$D$32))+1))</f>
        <v/>
      </c>
      <c r="F439" s="2" t="str">
        <f aca="false">IF(ROW()&gt;C$3+5,"",1+SUMPRODUCT(($B$6:$B$32=B439)*(D439&lt;$D$6:$D$32)))</f>
        <v/>
      </c>
      <c r="G439" s="2" t="str">
        <f aca="false">IF(ROW()&gt;C$3+5,"",1+SUMPRODUCT(($B$6:$B$32=B439)*(D439&gt;$D$6:$D$32)))</f>
        <v/>
      </c>
      <c r="H439" s="2" t="str">
        <f aca="false">IF(ROW()&gt;C$3+5,"",G439+0.5*(A$2+1-(F439+G439)))</f>
        <v/>
      </c>
      <c r="I439" s="0" t="str">
        <f aca="false">IF(ROW()&gt;C$3+5,"",C439*H439)</f>
        <v/>
      </c>
    </row>
    <row r="440" customFormat="false" ht="13.2" hidden="false" customHeight="false" outlineLevel="0" collapsed="false">
      <c r="A440" s="8" t="e">
        <f aca="false">substr(ROW()-5,C$3)</f>
        <v>#VALUE!</v>
      </c>
      <c r="B440" s="10" t="str">
        <f aca="false">IF(ROW()&gt;C$3+5,"",subn(A$2,1,ROW()-5,C$3))</f>
        <v/>
      </c>
      <c r="C440" s="2" t="str">
        <f aca="false">IF(ROW()&gt;C$3+5,"",WN(1,A$2,ROW()-5,C$3))</f>
        <v/>
      </c>
      <c r="D440" s="13"/>
      <c r="E440" s="3" t="str">
        <f aca="false">IF(ROW()&gt;C$3+5,"",A$2+1-(SUMPRODUCT(--($B$6:$B$32=B440),--(D440&lt;$D$6:$D$32))+1))</f>
        <v/>
      </c>
      <c r="F440" s="2" t="str">
        <f aca="false">IF(ROW()&gt;C$3+5,"",1+SUMPRODUCT(($B$6:$B$32=B440)*(D440&lt;$D$6:$D$32)))</f>
        <v/>
      </c>
      <c r="G440" s="2" t="str">
        <f aca="false">IF(ROW()&gt;C$3+5,"",1+SUMPRODUCT(($B$6:$B$32=B440)*(D440&gt;$D$6:$D$32)))</f>
        <v/>
      </c>
      <c r="H440" s="2" t="str">
        <f aca="false">IF(ROW()&gt;C$3+5,"",G440+0.5*(A$2+1-(F440+G440)))</f>
        <v/>
      </c>
      <c r="I440" s="0" t="str">
        <f aca="false">IF(ROW()&gt;C$3+5,"",C440*H440)</f>
        <v/>
      </c>
    </row>
    <row r="441" customFormat="false" ht="13.2" hidden="false" customHeight="false" outlineLevel="0" collapsed="false">
      <c r="A441" s="8" t="e">
        <f aca="false">substr(ROW()-5,C$3)</f>
        <v>#VALUE!</v>
      </c>
      <c r="B441" s="10" t="str">
        <f aca="false">IF(ROW()&gt;C$3+5,"",subn(A$2,1,ROW()-5,C$3))</f>
        <v/>
      </c>
      <c r="C441" s="2" t="str">
        <f aca="false">IF(ROW()&gt;C$3+5,"",WN(1,A$2,ROW()-5,C$3))</f>
        <v/>
      </c>
      <c r="D441" s="13"/>
      <c r="E441" s="3" t="str">
        <f aca="false">IF(ROW()&gt;C$3+5,"",A$2+1-(SUMPRODUCT(--($B$6:$B$32=B441),--(D441&lt;$D$6:$D$32))+1))</f>
        <v/>
      </c>
      <c r="F441" s="2" t="str">
        <f aca="false">IF(ROW()&gt;C$3+5,"",1+SUMPRODUCT(($B$6:$B$32=B441)*(D441&lt;$D$6:$D$32)))</f>
        <v/>
      </c>
      <c r="G441" s="2" t="str">
        <f aca="false">IF(ROW()&gt;C$3+5,"",1+SUMPRODUCT(($B$6:$B$32=B441)*(D441&gt;$D$6:$D$32)))</f>
        <v/>
      </c>
      <c r="H441" s="2" t="str">
        <f aca="false">IF(ROW()&gt;C$3+5,"",G441+0.5*(A$2+1-(F441+G441)))</f>
        <v/>
      </c>
      <c r="I441" s="0" t="str">
        <f aca="false">IF(ROW()&gt;C$3+5,"",C441*H441)</f>
        <v/>
      </c>
    </row>
    <row r="442" customFormat="false" ht="13.2" hidden="false" customHeight="false" outlineLevel="0" collapsed="false">
      <c r="A442" s="8" t="e">
        <f aca="false">substr(ROW()-5,C$3)</f>
        <v>#VALUE!</v>
      </c>
      <c r="B442" s="10" t="str">
        <f aca="false">IF(ROW()&gt;C$3+5,"",subn(A$2,1,ROW()-5,C$3))</f>
        <v/>
      </c>
      <c r="C442" s="2" t="str">
        <f aca="false">IF(ROW()&gt;C$3+5,"",WN(1,A$2,ROW()-5,C$3))</f>
        <v/>
      </c>
      <c r="D442" s="13"/>
      <c r="E442" s="3" t="str">
        <f aca="false">IF(ROW()&gt;C$3+5,"",A$2+1-(SUMPRODUCT(--($B$6:$B$32=B442),--(D442&lt;$D$6:$D$32))+1))</f>
        <v/>
      </c>
      <c r="F442" s="2" t="str">
        <f aca="false">IF(ROW()&gt;C$3+5,"",1+SUMPRODUCT(($B$6:$B$32=B442)*(D442&lt;$D$6:$D$32)))</f>
        <v/>
      </c>
      <c r="G442" s="2" t="str">
        <f aca="false">IF(ROW()&gt;C$3+5,"",1+SUMPRODUCT(($B$6:$B$32=B442)*(D442&gt;$D$6:$D$32)))</f>
        <v/>
      </c>
      <c r="H442" s="2" t="str">
        <f aca="false">IF(ROW()&gt;C$3+5,"",G442+0.5*(A$2+1-(F442+G442)))</f>
        <v/>
      </c>
      <c r="I442" s="0" t="str">
        <f aca="false">IF(ROW()&gt;C$3+5,"",C442*H442)</f>
        <v/>
      </c>
    </row>
    <row r="443" customFormat="false" ht="13.2" hidden="false" customHeight="false" outlineLevel="0" collapsed="false">
      <c r="A443" s="8" t="e">
        <f aca="false">substr(ROW()-5,C$3)</f>
        <v>#VALUE!</v>
      </c>
      <c r="B443" s="10" t="str">
        <f aca="false">IF(ROW()&gt;C$3+5,"",subn(A$2,1,ROW()-5,C$3))</f>
        <v/>
      </c>
      <c r="C443" s="2" t="str">
        <f aca="false">IF(ROW()&gt;C$3+5,"",WN(1,A$2,ROW()-5,C$3))</f>
        <v/>
      </c>
      <c r="D443" s="13"/>
      <c r="E443" s="3" t="str">
        <f aca="false">IF(ROW()&gt;C$3+5,"",A$2+1-(SUMPRODUCT(--($B$6:$B$32=B443),--(D443&lt;$D$6:$D$32))+1))</f>
        <v/>
      </c>
      <c r="F443" s="2" t="str">
        <f aca="false">IF(ROW()&gt;C$3+5,"",1+SUMPRODUCT(($B$6:$B$32=B443)*(D443&lt;$D$6:$D$32)))</f>
        <v/>
      </c>
      <c r="G443" s="2" t="str">
        <f aca="false">IF(ROW()&gt;C$3+5,"",1+SUMPRODUCT(($B$6:$B$32=B443)*(D443&gt;$D$6:$D$32)))</f>
        <v/>
      </c>
      <c r="H443" s="2" t="str">
        <f aca="false">IF(ROW()&gt;C$3+5,"",G443+0.5*(A$2+1-(F443+G443)))</f>
        <v/>
      </c>
      <c r="I443" s="0" t="str">
        <f aca="false">IF(ROW()&gt;C$3+5,"",C443*H443)</f>
        <v/>
      </c>
    </row>
    <row r="444" customFormat="false" ht="13.2" hidden="false" customHeight="false" outlineLevel="0" collapsed="false">
      <c r="A444" s="8" t="e">
        <f aca="false">substr(ROW()-5,C$3)</f>
        <v>#VALUE!</v>
      </c>
      <c r="B444" s="10" t="str">
        <f aca="false">IF(ROW()&gt;C$3+5,"",subn(A$2,1,ROW()-5,C$3))</f>
        <v/>
      </c>
      <c r="C444" s="2" t="str">
        <f aca="false">IF(ROW()&gt;C$3+5,"",WN(1,A$2,ROW()-5,C$3))</f>
        <v/>
      </c>
      <c r="D444" s="13"/>
      <c r="E444" s="3" t="str">
        <f aca="false">IF(ROW()&gt;C$3+5,"",A$2+1-(SUMPRODUCT(--($B$6:$B$32=B444),--(D444&lt;$D$6:$D$32))+1))</f>
        <v/>
      </c>
      <c r="F444" s="2" t="str">
        <f aca="false">IF(ROW()&gt;C$3+5,"",1+SUMPRODUCT(($B$6:$B$32=B444)*(D444&lt;$D$6:$D$32)))</f>
        <v/>
      </c>
      <c r="G444" s="2" t="str">
        <f aca="false">IF(ROW()&gt;C$3+5,"",1+SUMPRODUCT(($B$6:$B$32=B444)*(D444&gt;$D$6:$D$32)))</f>
        <v/>
      </c>
      <c r="H444" s="2" t="str">
        <f aca="false">IF(ROW()&gt;C$3+5,"",G444+0.5*(A$2+1-(F444+G444)))</f>
        <v/>
      </c>
      <c r="I444" s="0" t="str">
        <f aca="false">IF(ROW()&gt;C$3+5,"",C444*H444)</f>
        <v/>
      </c>
    </row>
    <row r="445" customFormat="false" ht="13.2" hidden="false" customHeight="false" outlineLevel="0" collapsed="false">
      <c r="A445" s="8" t="e">
        <f aca="false">substr(ROW()-5,C$3)</f>
        <v>#VALUE!</v>
      </c>
      <c r="B445" s="10" t="str">
        <f aca="false">IF(ROW()&gt;C$3+5,"",subn(A$2,1,ROW()-5,C$3))</f>
        <v/>
      </c>
      <c r="C445" s="2" t="str">
        <f aca="false">IF(ROW()&gt;C$3+5,"",WN(1,A$2,ROW()-5,C$3))</f>
        <v/>
      </c>
      <c r="D445" s="13"/>
      <c r="E445" s="3" t="str">
        <f aca="false">IF(ROW()&gt;C$3+5,"",A$2+1-(SUMPRODUCT(--($B$6:$B$32=B445),--(D445&lt;$D$6:$D$32))+1))</f>
        <v/>
      </c>
      <c r="F445" s="2" t="str">
        <f aca="false">IF(ROW()&gt;C$3+5,"",1+SUMPRODUCT(($B$6:$B$32=B445)*(D445&lt;$D$6:$D$32)))</f>
        <v/>
      </c>
      <c r="G445" s="2" t="str">
        <f aca="false">IF(ROW()&gt;C$3+5,"",1+SUMPRODUCT(($B$6:$B$32=B445)*(D445&gt;$D$6:$D$32)))</f>
        <v/>
      </c>
      <c r="H445" s="2" t="str">
        <f aca="false">IF(ROW()&gt;C$3+5,"",G445+0.5*(A$2+1-(F445+G445)))</f>
        <v/>
      </c>
      <c r="I445" s="0" t="str">
        <f aca="false">IF(ROW()&gt;C$3+5,"",C445*H445)</f>
        <v/>
      </c>
    </row>
    <row r="446" customFormat="false" ht="13.2" hidden="false" customHeight="false" outlineLevel="0" collapsed="false">
      <c r="A446" s="8" t="e">
        <f aca="false">substr(ROW()-5,C$3)</f>
        <v>#VALUE!</v>
      </c>
      <c r="B446" s="10" t="str">
        <f aca="false">IF(ROW()&gt;C$3+5,"",subn(A$2,1,ROW()-5,C$3))</f>
        <v/>
      </c>
      <c r="C446" s="2" t="str">
        <f aca="false">IF(ROW()&gt;C$3+5,"",WN(1,A$2,ROW()-5,C$3))</f>
        <v/>
      </c>
      <c r="D446" s="13"/>
      <c r="E446" s="3" t="str">
        <f aca="false">IF(ROW()&gt;C$3+5,"",A$2+1-(SUMPRODUCT(--($B$6:$B$32=B446),--(D446&lt;$D$6:$D$32))+1))</f>
        <v/>
      </c>
      <c r="F446" s="2" t="str">
        <f aca="false">IF(ROW()&gt;C$3+5,"",1+SUMPRODUCT(($B$6:$B$32=B446)*(D446&lt;$D$6:$D$32)))</f>
        <v/>
      </c>
      <c r="G446" s="2" t="str">
        <f aca="false">IF(ROW()&gt;C$3+5,"",1+SUMPRODUCT(($B$6:$B$32=B446)*(D446&gt;$D$6:$D$32)))</f>
        <v/>
      </c>
      <c r="H446" s="2" t="str">
        <f aca="false">IF(ROW()&gt;C$3+5,"",G446+0.5*(A$2+1-(F446+G446)))</f>
        <v/>
      </c>
      <c r="I446" s="0" t="str">
        <f aca="false">IF(ROW()&gt;C$3+5,"",C446*H446)</f>
        <v/>
      </c>
    </row>
    <row r="447" customFormat="false" ht="13.2" hidden="false" customHeight="false" outlineLevel="0" collapsed="false">
      <c r="A447" s="8" t="e">
        <f aca="false">substr(ROW()-5,C$3)</f>
        <v>#VALUE!</v>
      </c>
      <c r="B447" s="10" t="str">
        <f aca="false">IF(ROW()&gt;C$3+5,"",subn(A$2,1,ROW()-5,C$3))</f>
        <v/>
      </c>
      <c r="C447" s="2" t="str">
        <f aca="false">IF(ROW()&gt;C$3+5,"",WN(1,A$2,ROW()-5,C$3))</f>
        <v/>
      </c>
      <c r="D447" s="13"/>
      <c r="E447" s="3" t="str">
        <f aca="false">IF(ROW()&gt;C$3+5,"",A$2+1-(SUMPRODUCT(--($B$6:$B$32=B447),--(D447&lt;$D$6:$D$32))+1))</f>
        <v/>
      </c>
      <c r="F447" s="2" t="str">
        <f aca="false">IF(ROW()&gt;C$3+5,"",1+SUMPRODUCT(($B$6:$B$32=B447)*(D447&lt;$D$6:$D$32)))</f>
        <v/>
      </c>
      <c r="G447" s="2" t="str">
        <f aca="false">IF(ROW()&gt;C$3+5,"",1+SUMPRODUCT(($B$6:$B$32=B447)*(D447&gt;$D$6:$D$32)))</f>
        <v/>
      </c>
      <c r="H447" s="2" t="str">
        <f aca="false">IF(ROW()&gt;C$3+5,"",G447+0.5*(A$2+1-(F447+G447)))</f>
        <v/>
      </c>
      <c r="I447" s="0" t="str">
        <f aca="false">IF(ROW()&gt;C$3+5,"",C447*H447)</f>
        <v/>
      </c>
    </row>
    <row r="448" customFormat="false" ht="13.2" hidden="false" customHeight="false" outlineLevel="0" collapsed="false">
      <c r="A448" s="8" t="e">
        <f aca="false">substr(ROW()-5,C$3)</f>
        <v>#VALUE!</v>
      </c>
      <c r="B448" s="10" t="str">
        <f aca="false">IF(ROW()&gt;C$3+5,"",subn(A$2,1,ROW()-5,C$3))</f>
        <v/>
      </c>
      <c r="C448" s="2" t="str">
        <f aca="false">IF(ROW()&gt;C$3+5,"",WN(1,A$2,ROW()-5,C$3))</f>
        <v/>
      </c>
      <c r="D448" s="13"/>
      <c r="E448" s="3" t="str">
        <f aca="false">IF(ROW()&gt;C$3+5,"",A$2+1-(SUMPRODUCT(--($B$6:$B$32=B448),--(D448&lt;$D$6:$D$32))+1))</f>
        <v/>
      </c>
      <c r="F448" s="2" t="str">
        <f aca="false">IF(ROW()&gt;C$3+5,"",1+SUMPRODUCT(($B$6:$B$32=B448)*(D448&lt;$D$6:$D$32)))</f>
        <v/>
      </c>
      <c r="G448" s="2" t="str">
        <f aca="false">IF(ROW()&gt;C$3+5,"",1+SUMPRODUCT(($B$6:$B$32=B448)*(D448&gt;$D$6:$D$32)))</f>
        <v/>
      </c>
      <c r="H448" s="2" t="str">
        <f aca="false">IF(ROW()&gt;C$3+5,"",G448+0.5*(A$2+1-(F448+G448)))</f>
        <v/>
      </c>
      <c r="I448" s="0" t="str">
        <f aca="false">IF(ROW()&gt;C$3+5,"",C448*H448)</f>
        <v/>
      </c>
    </row>
    <row r="449" customFormat="false" ht="13.2" hidden="false" customHeight="false" outlineLevel="0" collapsed="false">
      <c r="A449" s="8" t="e">
        <f aca="false">substr(ROW()-5,C$3)</f>
        <v>#VALUE!</v>
      </c>
      <c r="B449" s="10" t="str">
        <f aca="false">IF(ROW()&gt;C$3+5,"",subn(A$2,1,ROW()-5,C$3))</f>
        <v/>
      </c>
      <c r="C449" s="2" t="str">
        <f aca="false">IF(ROW()&gt;C$3+5,"",WN(1,A$2,ROW()-5,C$3))</f>
        <v/>
      </c>
      <c r="D449" s="13"/>
      <c r="E449" s="3" t="str">
        <f aca="false">IF(ROW()&gt;C$3+5,"",A$2+1-(SUMPRODUCT(--($B$6:$B$32=B449),--(D449&lt;$D$6:$D$32))+1))</f>
        <v/>
      </c>
      <c r="F449" s="2" t="str">
        <f aca="false">IF(ROW()&gt;C$3+5,"",1+SUMPRODUCT(($B$6:$B$32=B449)*(D449&lt;$D$6:$D$32)))</f>
        <v/>
      </c>
      <c r="G449" s="2" t="str">
        <f aca="false">IF(ROW()&gt;C$3+5,"",1+SUMPRODUCT(($B$6:$B$32=B449)*(D449&gt;$D$6:$D$32)))</f>
        <v/>
      </c>
      <c r="H449" s="2" t="str">
        <f aca="false">IF(ROW()&gt;C$3+5,"",G449+0.5*(A$2+1-(F449+G449)))</f>
        <v/>
      </c>
      <c r="I449" s="0" t="str">
        <f aca="false">IF(ROW()&gt;C$3+5,"",C449*H449)</f>
        <v/>
      </c>
    </row>
    <row r="450" customFormat="false" ht="13.2" hidden="false" customHeight="false" outlineLevel="0" collapsed="false">
      <c r="A450" s="8" t="e">
        <f aca="false">substr(ROW()-5,C$3)</f>
        <v>#VALUE!</v>
      </c>
      <c r="B450" s="10" t="str">
        <f aca="false">IF(ROW()&gt;C$3+5,"",subn(A$2,1,ROW()-5,C$3))</f>
        <v/>
      </c>
      <c r="C450" s="2" t="str">
        <f aca="false">IF(ROW()&gt;C$3+5,"",WN(1,A$2,ROW()-5,C$3))</f>
        <v/>
      </c>
      <c r="D450" s="13"/>
      <c r="E450" s="3" t="str">
        <f aca="false">IF(ROW()&gt;C$3+5,"",A$2+1-(SUMPRODUCT(--($B$6:$B$32=B450),--(D450&lt;$D$6:$D$32))+1))</f>
        <v/>
      </c>
      <c r="F450" s="2" t="str">
        <f aca="false">IF(ROW()&gt;C$3+5,"",1+SUMPRODUCT(($B$6:$B$32=B450)*(D450&lt;$D$6:$D$32)))</f>
        <v/>
      </c>
      <c r="G450" s="2" t="str">
        <f aca="false">IF(ROW()&gt;C$3+5,"",1+SUMPRODUCT(($B$6:$B$32=B450)*(D450&gt;$D$6:$D$32)))</f>
        <v/>
      </c>
      <c r="H450" s="2" t="str">
        <f aca="false">IF(ROW()&gt;C$3+5,"",G450+0.5*(A$2+1-(F450+G450)))</f>
        <v/>
      </c>
      <c r="I450" s="0" t="str">
        <f aca="false">IF(ROW()&gt;C$3+5,"",C450*H450)</f>
        <v/>
      </c>
    </row>
    <row r="451" customFormat="false" ht="13.2" hidden="false" customHeight="false" outlineLevel="0" collapsed="false">
      <c r="A451" s="8" t="e">
        <f aca="false">substr(ROW()-5,C$3)</f>
        <v>#VALUE!</v>
      </c>
      <c r="B451" s="10" t="str">
        <f aca="false">IF(ROW()&gt;C$3+5,"",subn(A$2,1,ROW()-5,C$3))</f>
        <v/>
      </c>
      <c r="C451" s="2" t="str">
        <f aca="false">IF(ROW()&gt;C$3+5,"",WN(1,A$2,ROW()-5,C$3))</f>
        <v/>
      </c>
      <c r="D451" s="13"/>
      <c r="E451" s="3" t="str">
        <f aca="false">IF(ROW()&gt;C$3+5,"",A$2+1-(SUMPRODUCT(--($B$6:$B$32=B451),--(D451&lt;$D$6:$D$32))+1))</f>
        <v/>
      </c>
      <c r="F451" s="2" t="str">
        <f aca="false">IF(ROW()&gt;C$3+5,"",1+SUMPRODUCT(($B$6:$B$32=B451)*(D451&lt;$D$6:$D$32)))</f>
        <v/>
      </c>
      <c r="G451" s="2" t="str">
        <f aca="false">IF(ROW()&gt;C$3+5,"",1+SUMPRODUCT(($B$6:$B$32=B451)*(D451&gt;$D$6:$D$32)))</f>
        <v/>
      </c>
      <c r="H451" s="2" t="str">
        <f aca="false">IF(ROW()&gt;C$3+5,"",G451+0.5*(A$2+1-(F451+G451)))</f>
        <v/>
      </c>
      <c r="I451" s="0" t="str">
        <f aca="false">IF(ROW()&gt;C$3+5,"",C451*H451)</f>
        <v/>
      </c>
    </row>
    <row r="452" customFormat="false" ht="13.2" hidden="false" customHeight="false" outlineLevel="0" collapsed="false">
      <c r="A452" s="8" t="e">
        <f aca="false">substr(ROW()-5,C$3)</f>
        <v>#VALUE!</v>
      </c>
      <c r="B452" s="10" t="str">
        <f aca="false">IF(ROW()&gt;C$3+5,"",subn(A$2,1,ROW()-5,C$3))</f>
        <v/>
      </c>
      <c r="C452" s="2" t="str">
        <f aca="false">IF(ROW()&gt;C$3+5,"",WN(1,A$2,ROW()-5,C$3))</f>
        <v/>
      </c>
      <c r="D452" s="13"/>
      <c r="E452" s="3" t="str">
        <f aca="false">IF(ROW()&gt;C$3+5,"",A$2+1-(SUMPRODUCT(--($B$6:$B$32=B452),--(D452&lt;$D$6:$D$32))+1))</f>
        <v/>
      </c>
      <c r="F452" s="2" t="str">
        <f aca="false">IF(ROW()&gt;C$3+5,"",1+SUMPRODUCT(($B$6:$B$32=B452)*(D452&lt;$D$6:$D$32)))</f>
        <v/>
      </c>
      <c r="G452" s="2" t="str">
        <f aca="false">IF(ROW()&gt;C$3+5,"",1+SUMPRODUCT(($B$6:$B$32=B452)*(D452&gt;$D$6:$D$32)))</f>
        <v/>
      </c>
      <c r="H452" s="2" t="str">
        <f aca="false">IF(ROW()&gt;C$3+5,"",G452+0.5*(A$2+1-(F452+G452)))</f>
        <v/>
      </c>
      <c r="I452" s="0" t="str">
        <f aca="false">IF(ROW()&gt;C$3+5,"",C452*H452)</f>
        <v/>
      </c>
    </row>
    <row r="453" customFormat="false" ht="13.2" hidden="false" customHeight="false" outlineLevel="0" collapsed="false">
      <c r="A453" s="8" t="e">
        <f aca="false">substr(ROW()-5,C$3)</f>
        <v>#VALUE!</v>
      </c>
      <c r="B453" s="10" t="str">
        <f aca="false">IF(ROW()&gt;C$3+5,"",subn(A$2,1,ROW()-5,C$3))</f>
        <v/>
      </c>
      <c r="C453" s="2" t="str">
        <f aca="false">IF(ROW()&gt;C$3+5,"",WN(1,A$2,ROW()-5,C$3))</f>
        <v/>
      </c>
      <c r="D453" s="13"/>
      <c r="E453" s="3" t="str">
        <f aca="false">IF(ROW()&gt;C$3+5,"",A$2+1-(SUMPRODUCT(--($B$6:$B$32=B453),--(D453&lt;$D$6:$D$32))+1))</f>
        <v/>
      </c>
      <c r="F453" s="2" t="str">
        <f aca="false">IF(ROW()&gt;C$3+5,"",1+SUMPRODUCT(($B$6:$B$32=B453)*(D453&lt;$D$6:$D$32)))</f>
        <v/>
      </c>
      <c r="G453" s="2" t="str">
        <f aca="false">IF(ROW()&gt;C$3+5,"",1+SUMPRODUCT(($B$6:$B$32=B453)*(D453&gt;$D$6:$D$32)))</f>
        <v/>
      </c>
      <c r="H453" s="2" t="str">
        <f aca="false">IF(ROW()&gt;C$3+5,"",G453+0.5*(A$2+1-(F453+G453)))</f>
        <v/>
      </c>
      <c r="I453" s="0" t="str">
        <f aca="false">IF(ROW()&gt;C$3+5,"",C453*H453)</f>
        <v/>
      </c>
    </row>
    <row r="454" customFormat="false" ht="13.2" hidden="false" customHeight="false" outlineLevel="0" collapsed="false">
      <c r="A454" s="8" t="e">
        <f aca="false">substr(ROW()-5,C$3)</f>
        <v>#VALUE!</v>
      </c>
      <c r="B454" s="10" t="str">
        <f aca="false">IF(ROW()&gt;C$3+5,"",subn(A$2,1,ROW()-5,C$3))</f>
        <v/>
      </c>
      <c r="C454" s="2" t="str">
        <f aca="false">IF(ROW()&gt;C$3+5,"",WN(1,A$2,ROW()-5,C$3))</f>
        <v/>
      </c>
      <c r="D454" s="13"/>
      <c r="E454" s="3" t="str">
        <f aca="false">IF(ROW()&gt;C$3+5,"",A$2+1-(SUMPRODUCT(--($B$6:$B$32=B454),--(D454&lt;$D$6:$D$32))+1))</f>
        <v/>
      </c>
      <c r="F454" s="2" t="str">
        <f aca="false">IF(ROW()&gt;C$3+5,"",1+SUMPRODUCT(($B$6:$B$32=B454)*(D454&lt;$D$6:$D$32)))</f>
        <v/>
      </c>
      <c r="G454" s="2" t="str">
        <f aca="false">IF(ROW()&gt;C$3+5,"",1+SUMPRODUCT(($B$6:$B$32=B454)*(D454&gt;$D$6:$D$32)))</f>
        <v/>
      </c>
      <c r="H454" s="2" t="str">
        <f aca="false">IF(ROW()&gt;C$3+5,"",G454+0.5*(A$2+1-(F454+G454)))</f>
        <v/>
      </c>
      <c r="I454" s="0" t="str">
        <f aca="false">IF(ROW()&gt;C$3+5,"",C454*H454)</f>
        <v/>
      </c>
    </row>
    <row r="455" customFormat="false" ht="13.2" hidden="false" customHeight="false" outlineLevel="0" collapsed="false">
      <c r="A455" s="8" t="e">
        <f aca="false">substr(ROW()-5,C$3)</f>
        <v>#VALUE!</v>
      </c>
      <c r="B455" s="10" t="str">
        <f aca="false">IF(ROW()&gt;C$3+5,"",subn(A$2,1,ROW()-5,C$3))</f>
        <v/>
      </c>
      <c r="C455" s="2" t="str">
        <f aca="false">IF(ROW()&gt;C$3+5,"",WN(1,A$2,ROW()-5,C$3))</f>
        <v/>
      </c>
      <c r="D455" s="13"/>
      <c r="E455" s="3" t="str">
        <f aca="false">IF(ROW()&gt;C$3+5,"",A$2+1-(SUMPRODUCT(--($B$6:$B$32=B455),--(D455&lt;$D$6:$D$32))+1))</f>
        <v/>
      </c>
      <c r="F455" s="2" t="str">
        <f aca="false">IF(ROW()&gt;C$3+5,"",1+SUMPRODUCT(($B$6:$B$32=B455)*(D455&lt;$D$6:$D$32)))</f>
        <v/>
      </c>
      <c r="G455" s="2" t="str">
        <f aca="false">IF(ROW()&gt;C$3+5,"",1+SUMPRODUCT(($B$6:$B$32=B455)*(D455&gt;$D$6:$D$32)))</f>
        <v/>
      </c>
      <c r="H455" s="2" t="str">
        <f aca="false">IF(ROW()&gt;C$3+5,"",G455+0.5*(A$2+1-(F455+G455)))</f>
        <v/>
      </c>
      <c r="I455" s="0" t="str">
        <f aca="false">IF(ROW()&gt;C$3+5,"",C455*H455)</f>
        <v/>
      </c>
    </row>
    <row r="456" customFormat="false" ht="13.2" hidden="false" customHeight="false" outlineLevel="0" collapsed="false">
      <c r="A456" s="8" t="e">
        <f aca="false">substr(ROW()-5,C$3)</f>
        <v>#VALUE!</v>
      </c>
      <c r="B456" s="10" t="str">
        <f aca="false">IF(ROW()&gt;C$3+5,"",subn(A$2,1,ROW()-5,C$3))</f>
        <v/>
      </c>
      <c r="C456" s="2" t="str">
        <f aca="false">IF(ROW()&gt;C$3+5,"",WN(1,A$2,ROW()-5,C$3))</f>
        <v/>
      </c>
      <c r="D456" s="13"/>
      <c r="E456" s="3" t="str">
        <f aca="false">IF(ROW()&gt;C$3+5,"",A$2+1-(SUMPRODUCT(--($B$6:$B$32=B456),--(D456&lt;$D$6:$D$32))+1))</f>
        <v/>
      </c>
      <c r="F456" s="2" t="str">
        <f aca="false">IF(ROW()&gt;C$3+5,"",1+SUMPRODUCT(($B$6:$B$32=B456)*(D456&lt;$D$6:$D$32)))</f>
        <v/>
      </c>
      <c r="G456" s="2" t="str">
        <f aca="false">IF(ROW()&gt;C$3+5,"",1+SUMPRODUCT(($B$6:$B$32=B456)*(D456&gt;$D$6:$D$32)))</f>
        <v/>
      </c>
      <c r="H456" s="2" t="str">
        <f aca="false">IF(ROW()&gt;C$3+5,"",G456+0.5*(A$2+1-(F456+G456)))</f>
        <v/>
      </c>
      <c r="I456" s="0" t="str">
        <f aca="false">IF(ROW()&gt;C$3+5,"",C456*H456)</f>
        <v/>
      </c>
    </row>
    <row r="457" customFormat="false" ht="13.2" hidden="false" customHeight="false" outlineLevel="0" collapsed="false">
      <c r="A457" s="8" t="e">
        <f aca="false">substr(ROW()-5,C$3)</f>
        <v>#VALUE!</v>
      </c>
      <c r="B457" s="10" t="str">
        <f aca="false">IF(ROW()&gt;C$3+5,"",subn(A$2,1,ROW()-5,C$3))</f>
        <v/>
      </c>
      <c r="C457" s="2" t="str">
        <f aca="false">IF(ROW()&gt;C$3+5,"",WN(1,A$2,ROW()-5,C$3))</f>
        <v/>
      </c>
      <c r="D457" s="13"/>
      <c r="E457" s="3" t="str">
        <f aca="false">IF(ROW()&gt;C$3+5,"",A$2+1-(SUMPRODUCT(--($B$6:$B$32=B457),--(D457&lt;$D$6:$D$32))+1))</f>
        <v/>
      </c>
      <c r="F457" s="2" t="str">
        <f aca="false">IF(ROW()&gt;C$3+5,"",1+SUMPRODUCT(($B$6:$B$32=B457)*(D457&lt;$D$6:$D$32)))</f>
        <v/>
      </c>
      <c r="G457" s="2" t="str">
        <f aca="false">IF(ROW()&gt;C$3+5,"",1+SUMPRODUCT(($B$6:$B$32=B457)*(D457&gt;$D$6:$D$32)))</f>
        <v/>
      </c>
      <c r="H457" s="2" t="str">
        <f aca="false">IF(ROW()&gt;C$3+5,"",G457+0.5*(A$2+1-(F457+G457)))</f>
        <v/>
      </c>
      <c r="I457" s="0" t="str">
        <f aca="false">IF(ROW()&gt;C$3+5,"",C457*H457)</f>
        <v/>
      </c>
    </row>
    <row r="458" customFormat="false" ht="13.2" hidden="false" customHeight="false" outlineLevel="0" collapsed="false">
      <c r="A458" s="8" t="e">
        <f aca="false">substr(ROW()-5,C$3)</f>
        <v>#VALUE!</v>
      </c>
      <c r="B458" s="10" t="str">
        <f aca="false">IF(ROW()&gt;C$3+5,"",subn(A$2,1,ROW()-5,C$3))</f>
        <v/>
      </c>
      <c r="C458" s="2" t="str">
        <f aca="false">IF(ROW()&gt;C$3+5,"",WN(1,A$2,ROW()-5,C$3))</f>
        <v/>
      </c>
      <c r="D458" s="13"/>
      <c r="E458" s="3" t="str">
        <f aca="false">IF(ROW()&gt;C$3+5,"",A$2+1-(SUMPRODUCT(--($B$6:$B$32=B458),--(D458&lt;$D$6:$D$32))+1))</f>
        <v/>
      </c>
      <c r="F458" s="2" t="str">
        <f aca="false">IF(ROW()&gt;C$3+5,"",1+SUMPRODUCT(($B$6:$B$32=B458)*(D458&lt;$D$6:$D$32)))</f>
        <v/>
      </c>
      <c r="G458" s="2" t="str">
        <f aca="false">IF(ROW()&gt;C$3+5,"",1+SUMPRODUCT(($B$6:$B$32=B458)*(D458&gt;$D$6:$D$32)))</f>
        <v/>
      </c>
      <c r="H458" s="2" t="str">
        <f aca="false">IF(ROW()&gt;C$3+5,"",G458+0.5*(A$2+1-(F458+G458)))</f>
        <v/>
      </c>
      <c r="I458" s="0" t="str">
        <f aca="false">IF(ROW()&gt;C$3+5,"",C458*H458)</f>
        <v/>
      </c>
    </row>
    <row r="459" customFormat="false" ht="13.2" hidden="false" customHeight="false" outlineLevel="0" collapsed="false">
      <c r="A459" s="8" t="e">
        <f aca="false">substr(ROW()-5,C$3)</f>
        <v>#VALUE!</v>
      </c>
      <c r="B459" s="10" t="str">
        <f aca="false">IF(ROW()&gt;C$3+5,"",subn(A$2,1,ROW()-5,C$3))</f>
        <v/>
      </c>
      <c r="C459" s="2" t="str">
        <f aca="false">IF(ROW()&gt;C$3+5,"",WN(1,A$2,ROW()-5,C$3))</f>
        <v/>
      </c>
      <c r="D459" s="13"/>
      <c r="E459" s="3" t="str">
        <f aca="false">IF(ROW()&gt;C$3+5,"",A$2+1-(SUMPRODUCT(--($B$6:$B$32=B459),--(D459&lt;$D$6:$D$32))+1))</f>
        <v/>
      </c>
      <c r="F459" s="2" t="str">
        <f aca="false">IF(ROW()&gt;C$3+5,"",1+SUMPRODUCT(($B$6:$B$32=B459)*(D459&lt;$D$6:$D$32)))</f>
        <v/>
      </c>
      <c r="G459" s="2" t="str">
        <f aca="false">IF(ROW()&gt;C$3+5,"",1+SUMPRODUCT(($B$6:$B$32=B459)*(D459&gt;$D$6:$D$32)))</f>
        <v/>
      </c>
      <c r="H459" s="2" t="str">
        <f aca="false">IF(ROW()&gt;C$3+5,"",G459+0.5*(A$2+1-(F459+G459)))</f>
        <v/>
      </c>
      <c r="I459" s="0" t="str">
        <f aca="false">IF(ROW()&gt;C$3+5,"",C459*H459)</f>
        <v/>
      </c>
    </row>
    <row r="460" customFormat="false" ht="13.2" hidden="false" customHeight="false" outlineLevel="0" collapsed="false">
      <c r="A460" s="8" t="e">
        <f aca="false">substr(ROW()-5,C$3)</f>
        <v>#VALUE!</v>
      </c>
      <c r="B460" s="10" t="str">
        <f aca="false">IF(ROW()&gt;C$3+5,"",subn(A$2,1,ROW()-5,C$3))</f>
        <v/>
      </c>
      <c r="C460" s="2" t="str">
        <f aca="false">IF(ROW()&gt;C$3+5,"",WN(1,A$2,ROW()-5,C$3))</f>
        <v/>
      </c>
      <c r="D460" s="13"/>
      <c r="E460" s="3" t="str">
        <f aca="false">IF(ROW()&gt;C$3+5,"",A$2+1-(SUMPRODUCT(--($B$6:$B$32=B460),--(D460&lt;$D$6:$D$32))+1))</f>
        <v/>
      </c>
      <c r="F460" s="2" t="str">
        <f aca="false">IF(ROW()&gt;C$3+5,"",1+SUMPRODUCT(($B$6:$B$32=B460)*(D460&lt;$D$6:$D$32)))</f>
        <v/>
      </c>
      <c r="G460" s="2" t="str">
        <f aca="false">IF(ROW()&gt;C$3+5,"",1+SUMPRODUCT(($B$6:$B$32=B460)*(D460&gt;$D$6:$D$32)))</f>
        <v/>
      </c>
      <c r="H460" s="2" t="str">
        <f aca="false">IF(ROW()&gt;C$3+5,"",G460+0.5*(A$2+1-(F460+G460)))</f>
        <v/>
      </c>
      <c r="I460" s="0" t="str">
        <f aca="false">IF(ROW()&gt;C$3+5,"",C460*H460)</f>
        <v/>
      </c>
    </row>
    <row r="461" customFormat="false" ht="13.2" hidden="false" customHeight="false" outlineLevel="0" collapsed="false">
      <c r="A461" s="8" t="e">
        <f aca="false">substr(ROW()-5,C$3)</f>
        <v>#VALUE!</v>
      </c>
      <c r="B461" s="10" t="str">
        <f aca="false">IF(ROW()&gt;C$3+5,"",subn(A$2,1,ROW()-5,C$3))</f>
        <v/>
      </c>
      <c r="C461" s="2" t="str">
        <f aca="false">IF(ROW()&gt;C$3+5,"",WN(1,A$2,ROW()-5,C$3))</f>
        <v/>
      </c>
      <c r="D461" s="13"/>
      <c r="E461" s="3" t="str">
        <f aca="false">IF(ROW()&gt;C$3+5,"",A$2+1-(SUMPRODUCT(--($B$6:$B$32=B461),--(D461&lt;$D$6:$D$32))+1))</f>
        <v/>
      </c>
      <c r="F461" s="2" t="str">
        <f aca="false">IF(ROW()&gt;C$3+5,"",1+SUMPRODUCT(($B$6:$B$32=B461)*(D461&lt;$D$6:$D$32)))</f>
        <v/>
      </c>
      <c r="G461" s="2" t="str">
        <f aca="false">IF(ROW()&gt;C$3+5,"",1+SUMPRODUCT(($B$6:$B$32=B461)*(D461&gt;$D$6:$D$32)))</f>
        <v/>
      </c>
      <c r="H461" s="2" t="str">
        <f aca="false">IF(ROW()&gt;C$3+5,"",G461+0.5*(A$2+1-(F461+G461)))</f>
        <v/>
      </c>
      <c r="I461" s="0" t="str">
        <f aca="false">IF(ROW()&gt;C$3+5,"",C461*H461)</f>
        <v/>
      </c>
    </row>
    <row r="462" customFormat="false" ht="13.2" hidden="false" customHeight="false" outlineLevel="0" collapsed="false">
      <c r="A462" s="8" t="e">
        <f aca="false">substr(ROW()-5,C$3)</f>
        <v>#VALUE!</v>
      </c>
      <c r="B462" s="10" t="str">
        <f aca="false">IF(ROW()&gt;C$3+5,"",subn(A$2,1,ROW()-5,C$3))</f>
        <v/>
      </c>
      <c r="C462" s="2" t="str">
        <f aca="false">IF(ROW()&gt;C$3+5,"",WN(1,A$2,ROW()-5,C$3))</f>
        <v/>
      </c>
      <c r="D462" s="13"/>
      <c r="E462" s="3" t="str">
        <f aca="false">IF(ROW()&gt;C$3+5,"",A$2+1-(SUMPRODUCT(--($B$6:$B$32=B462),--(D462&lt;$D$6:$D$32))+1))</f>
        <v/>
      </c>
      <c r="F462" s="2" t="str">
        <f aca="false">IF(ROW()&gt;C$3+5,"",1+SUMPRODUCT(($B$6:$B$32=B462)*(D462&lt;$D$6:$D$32)))</f>
        <v/>
      </c>
      <c r="G462" s="2" t="str">
        <f aca="false">IF(ROW()&gt;C$3+5,"",1+SUMPRODUCT(($B$6:$B$32=B462)*(D462&gt;$D$6:$D$32)))</f>
        <v/>
      </c>
      <c r="H462" s="2" t="str">
        <f aca="false">IF(ROW()&gt;C$3+5,"",G462+0.5*(A$2+1-(F462+G462)))</f>
        <v/>
      </c>
      <c r="I462" s="0" t="str">
        <f aca="false">IF(ROW()&gt;C$3+5,"",C462*H462)</f>
        <v/>
      </c>
    </row>
    <row r="463" customFormat="false" ht="13.2" hidden="false" customHeight="false" outlineLevel="0" collapsed="false">
      <c r="A463" s="8" t="e">
        <f aca="false">substr(ROW()-5,C$3)</f>
        <v>#VALUE!</v>
      </c>
      <c r="B463" s="10" t="str">
        <f aca="false">IF(ROW()&gt;C$3+5,"",subn(A$2,1,ROW()-5,C$3))</f>
        <v/>
      </c>
      <c r="C463" s="2" t="str">
        <f aca="false">IF(ROW()&gt;C$3+5,"",WN(1,A$2,ROW()-5,C$3))</f>
        <v/>
      </c>
      <c r="D463" s="13"/>
      <c r="E463" s="3" t="str">
        <f aca="false">IF(ROW()&gt;C$3+5,"",A$2+1-(SUMPRODUCT(--($B$6:$B$32=B463),--(D463&lt;$D$6:$D$32))+1))</f>
        <v/>
      </c>
      <c r="F463" s="2" t="str">
        <f aca="false">IF(ROW()&gt;C$3+5,"",1+SUMPRODUCT(($B$6:$B$32=B463)*(D463&lt;$D$6:$D$32)))</f>
        <v/>
      </c>
      <c r="G463" s="2" t="str">
        <f aca="false">IF(ROW()&gt;C$3+5,"",1+SUMPRODUCT(($B$6:$B$32=B463)*(D463&gt;$D$6:$D$32)))</f>
        <v/>
      </c>
      <c r="H463" s="2" t="str">
        <f aca="false">IF(ROW()&gt;C$3+5,"",G463+0.5*(A$2+1-(F463+G463)))</f>
        <v/>
      </c>
      <c r="I463" s="0" t="str">
        <f aca="false">IF(ROW()&gt;C$3+5,"",C463*H463)</f>
        <v/>
      </c>
    </row>
    <row r="464" customFormat="false" ht="13.2" hidden="false" customHeight="false" outlineLevel="0" collapsed="false">
      <c r="A464" s="8" t="e">
        <f aca="false">substr(ROW()-5,C$3)</f>
        <v>#VALUE!</v>
      </c>
      <c r="B464" s="10" t="str">
        <f aca="false">IF(ROW()&gt;C$3+5,"",subn(A$2,1,ROW()-5,C$3))</f>
        <v/>
      </c>
      <c r="C464" s="2" t="str">
        <f aca="false">IF(ROW()&gt;C$3+5,"",WN(1,A$2,ROW()-5,C$3))</f>
        <v/>
      </c>
      <c r="D464" s="13"/>
      <c r="E464" s="3" t="str">
        <f aca="false">IF(ROW()&gt;C$3+5,"",A$2+1-(SUMPRODUCT(--($B$6:$B$32=B464),--(D464&lt;$D$6:$D$32))+1))</f>
        <v/>
      </c>
      <c r="F464" s="2" t="str">
        <f aca="false">IF(ROW()&gt;C$3+5,"",1+SUMPRODUCT(($B$6:$B$32=B464)*(D464&lt;$D$6:$D$32)))</f>
        <v/>
      </c>
      <c r="G464" s="2" t="str">
        <f aca="false">IF(ROW()&gt;C$3+5,"",1+SUMPRODUCT(($B$6:$B$32=B464)*(D464&gt;$D$6:$D$32)))</f>
        <v/>
      </c>
      <c r="H464" s="2" t="str">
        <f aca="false">IF(ROW()&gt;C$3+5,"",G464+0.5*(A$2+1-(F464+G464)))</f>
        <v/>
      </c>
      <c r="I464" s="0" t="str">
        <f aca="false">IF(ROW()&gt;C$3+5,"",C464*H464)</f>
        <v/>
      </c>
    </row>
    <row r="465" customFormat="false" ht="13.2" hidden="false" customHeight="false" outlineLevel="0" collapsed="false">
      <c r="A465" s="8" t="e">
        <f aca="false">substr(ROW()-5,C$3)</f>
        <v>#VALUE!</v>
      </c>
      <c r="B465" s="10" t="str">
        <f aca="false">IF(ROW()&gt;C$3+5,"",subn(A$2,1,ROW()-5,C$3))</f>
        <v/>
      </c>
      <c r="C465" s="2" t="str">
        <f aca="false">IF(ROW()&gt;C$3+5,"",WN(1,A$2,ROW()-5,C$3))</f>
        <v/>
      </c>
      <c r="D465" s="13"/>
      <c r="E465" s="3" t="str">
        <f aca="false">IF(ROW()&gt;C$3+5,"",A$2+1-(SUMPRODUCT(--($B$6:$B$32=B465),--(D465&lt;$D$6:$D$32))+1))</f>
        <v/>
      </c>
      <c r="F465" s="2" t="str">
        <f aca="false">IF(ROW()&gt;C$3+5,"",1+SUMPRODUCT(($B$6:$B$32=B465)*(D465&lt;$D$6:$D$32)))</f>
        <v/>
      </c>
      <c r="G465" s="2" t="str">
        <f aca="false">IF(ROW()&gt;C$3+5,"",1+SUMPRODUCT(($B$6:$B$32=B465)*(D465&gt;$D$6:$D$32)))</f>
        <v/>
      </c>
      <c r="H465" s="2" t="str">
        <f aca="false">IF(ROW()&gt;C$3+5,"",G465+0.5*(A$2+1-(F465+G465)))</f>
        <v/>
      </c>
      <c r="I465" s="0" t="str">
        <f aca="false">IF(ROW()&gt;C$3+5,"",C465*H465)</f>
        <v/>
      </c>
    </row>
    <row r="466" customFormat="false" ht="13.2" hidden="false" customHeight="false" outlineLevel="0" collapsed="false">
      <c r="A466" s="8" t="e">
        <f aca="false">substr(ROW()-5,C$3)</f>
        <v>#VALUE!</v>
      </c>
      <c r="B466" s="10" t="str">
        <f aca="false">IF(ROW()&gt;C$3+5,"",subn(A$2,1,ROW()-5,C$3))</f>
        <v/>
      </c>
      <c r="C466" s="2" t="str">
        <f aca="false">IF(ROW()&gt;C$3+5,"",WN(1,A$2,ROW()-5,C$3))</f>
        <v/>
      </c>
      <c r="D466" s="13"/>
      <c r="E466" s="3" t="str">
        <f aca="false">IF(ROW()&gt;C$3+5,"",A$2+1-(SUMPRODUCT(--($B$6:$B$32=B466),--(D466&lt;$D$6:$D$32))+1))</f>
        <v/>
      </c>
      <c r="F466" s="2" t="str">
        <f aca="false">IF(ROW()&gt;C$3+5,"",1+SUMPRODUCT(($B$6:$B$32=B466)*(D466&lt;$D$6:$D$32)))</f>
        <v/>
      </c>
      <c r="G466" s="2" t="str">
        <f aca="false">IF(ROW()&gt;C$3+5,"",1+SUMPRODUCT(($B$6:$B$32=B466)*(D466&gt;$D$6:$D$32)))</f>
        <v/>
      </c>
      <c r="H466" s="2" t="str">
        <f aca="false">IF(ROW()&gt;C$3+5,"",G466+0.5*(A$2+1-(F466+G466)))</f>
        <v/>
      </c>
      <c r="I466" s="0" t="str">
        <f aca="false">IF(ROW()&gt;C$3+5,"",C466*H466)</f>
        <v/>
      </c>
    </row>
    <row r="467" customFormat="false" ht="13.2" hidden="false" customHeight="false" outlineLevel="0" collapsed="false">
      <c r="A467" s="8" t="e">
        <f aca="false">substr(ROW()-5,C$3)</f>
        <v>#VALUE!</v>
      </c>
      <c r="B467" s="10" t="str">
        <f aca="false">IF(ROW()&gt;C$3+5,"",subn(A$2,1,ROW()-5,C$3))</f>
        <v/>
      </c>
      <c r="C467" s="2" t="str">
        <f aca="false">IF(ROW()&gt;C$3+5,"",WN(1,A$2,ROW()-5,C$3))</f>
        <v/>
      </c>
      <c r="D467" s="13"/>
      <c r="E467" s="3" t="str">
        <f aca="false">IF(ROW()&gt;C$3+5,"",A$2+1-(SUMPRODUCT(--($B$6:$B$32=B467),--(D467&lt;$D$6:$D$32))+1))</f>
        <v/>
      </c>
      <c r="F467" s="2" t="str">
        <f aca="false">IF(ROW()&gt;C$3+5,"",1+SUMPRODUCT(($B$6:$B$32=B467)*(D467&lt;$D$6:$D$32)))</f>
        <v/>
      </c>
      <c r="G467" s="2" t="str">
        <f aca="false">IF(ROW()&gt;C$3+5,"",1+SUMPRODUCT(($B$6:$B$32=B467)*(D467&gt;$D$6:$D$32)))</f>
        <v/>
      </c>
      <c r="H467" s="2" t="str">
        <f aca="false">IF(ROW()&gt;C$3+5,"",G467+0.5*(A$2+1-(F467+G467)))</f>
        <v/>
      </c>
      <c r="I467" s="0" t="str">
        <f aca="false">IF(ROW()&gt;C$3+5,"",C467*H467)</f>
        <v/>
      </c>
    </row>
    <row r="468" customFormat="false" ht="13.2" hidden="false" customHeight="false" outlineLevel="0" collapsed="false">
      <c r="A468" s="8" t="e">
        <f aca="false">substr(ROW()-5,C$3)</f>
        <v>#VALUE!</v>
      </c>
      <c r="B468" s="10" t="str">
        <f aca="false">IF(ROW()&gt;C$3+5,"",subn(A$2,1,ROW()-5,C$3))</f>
        <v/>
      </c>
      <c r="C468" s="2" t="str">
        <f aca="false">IF(ROW()&gt;C$3+5,"",WN(1,A$2,ROW()-5,C$3))</f>
        <v/>
      </c>
      <c r="D468" s="13"/>
      <c r="E468" s="3" t="str">
        <f aca="false">IF(ROW()&gt;C$3+5,"",A$2+1-(SUMPRODUCT(--($B$6:$B$32=B468),--(D468&lt;$D$6:$D$32))+1))</f>
        <v/>
      </c>
      <c r="F468" s="2" t="str">
        <f aca="false">IF(ROW()&gt;C$3+5,"",1+SUMPRODUCT(($B$6:$B$32=B468)*(D468&lt;$D$6:$D$32)))</f>
        <v/>
      </c>
      <c r="G468" s="2" t="str">
        <f aca="false">IF(ROW()&gt;C$3+5,"",1+SUMPRODUCT(($B$6:$B$32=B468)*(D468&gt;$D$6:$D$32)))</f>
        <v/>
      </c>
      <c r="H468" s="2" t="str">
        <f aca="false">IF(ROW()&gt;C$3+5,"",G468+0.5*(A$2+1-(F468+G468)))</f>
        <v/>
      </c>
      <c r="I468" s="0" t="str">
        <f aca="false">IF(ROW()&gt;C$3+5,"",C468*H468)</f>
        <v/>
      </c>
    </row>
    <row r="469" customFormat="false" ht="13.2" hidden="false" customHeight="false" outlineLevel="0" collapsed="false">
      <c r="A469" s="8" t="e">
        <f aca="false">substr(ROW()-5,C$3)</f>
        <v>#VALUE!</v>
      </c>
      <c r="B469" s="10" t="str">
        <f aca="false">IF(ROW()&gt;C$3+5,"",subn(A$2,1,ROW()-5,C$3))</f>
        <v/>
      </c>
      <c r="C469" s="2" t="str">
        <f aca="false">IF(ROW()&gt;C$3+5,"",WN(1,A$2,ROW()-5,C$3))</f>
        <v/>
      </c>
      <c r="D469" s="13"/>
      <c r="E469" s="3" t="str">
        <f aca="false">IF(ROW()&gt;C$3+5,"",A$2+1-(SUMPRODUCT(--($B$6:$B$32=B469),--(D469&lt;$D$6:$D$32))+1))</f>
        <v/>
      </c>
      <c r="F469" s="2" t="str">
        <f aca="false">IF(ROW()&gt;C$3+5,"",1+SUMPRODUCT(($B$6:$B$32=B469)*(D469&lt;$D$6:$D$32)))</f>
        <v/>
      </c>
      <c r="G469" s="2" t="str">
        <f aca="false">IF(ROW()&gt;C$3+5,"",1+SUMPRODUCT(($B$6:$B$32=B469)*(D469&gt;$D$6:$D$32)))</f>
        <v/>
      </c>
      <c r="H469" s="2" t="str">
        <f aca="false">IF(ROW()&gt;C$3+5,"",G469+0.5*(A$2+1-(F469+G469)))</f>
        <v/>
      </c>
      <c r="I469" s="0" t="str">
        <f aca="false">IF(ROW()&gt;C$3+5,"",C469*H469)</f>
        <v/>
      </c>
    </row>
    <row r="470" customFormat="false" ht="13.2" hidden="false" customHeight="false" outlineLevel="0" collapsed="false">
      <c r="A470" s="8" t="e">
        <f aca="false">substr(ROW()-5,C$3)</f>
        <v>#VALUE!</v>
      </c>
      <c r="B470" s="10" t="str">
        <f aca="false">IF(ROW()&gt;C$3+5,"",subn(A$2,1,ROW()-5,C$3))</f>
        <v/>
      </c>
      <c r="C470" s="2" t="str">
        <f aca="false">IF(ROW()&gt;C$3+5,"",WN(1,A$2,ROW()-5,C$3))</f>
        <v/>
      </c>
      <c r="D470" s="13"/>
      <c r="E470" s="3" t="str">
        <f aca="false">IF(ROW()&gt;C$3+5,"",A$2+1-(SUMPRODUCT(--($B$6:$B$32=B470),--(D470&lt;$D$6:$D$32))+1))</f>
        <v/>
      </c>
      <c r="F470" s="2" t="str">
        <f aca="false">IF(ROW()&gt;C$3+5,"",1+SUMPRODUCT(($B$6:$B$32=B470)*(D470&lt;$D$6:$D$32)))</f>
        <v/>
      </c>
      <c r="G470" s="2" t="str">
        <f aca="false">IF(ROW()&gt;C$3+5,"",1+SUMPRODUCT(($B$6:$B$32=B470)*(D470&gt;$D$6:$D$32)))</f>
        <v/>
      </c>
      <c r="H470" s="2" t="str">
        <f aca="false">IF(ROW()&gt;C$3+5,"",G470+0.5*(A$2+1-(F470+G470)))</f>
        <v/>
      </c>
      <c r="I470" s="0" t="str">
        <f aca="false">IF(ROW()&gt;C$3+5,"",C470*H470)</f>
        <v/>
      </c>
    </row>
    <row r="471" customFormat="false" ht="13.2" hidden="false" customHeight="false" outlineLevel="0" collapsed="false">
      <c r="A471" s="8" t="e">
        <f aca="false">substr(ROW()-5,C$3)</f>
        <v>#VALUE!</v>
      </c>
      <c r="B471" s="10" t="str">
        <f aca="false">IF(ROW()&gt;C$3+5,"",subn(A$2,1,ROW()-5,C$3))</f>
        <v/>
      </c>
      <c r="C471" s="2" t="str">
        <f aca="false">IF(ROW()&gt;C$3+5,"",WN(1,A$2,ROW()-5,C$3))</f>
        <v/>
      </c>
      <c r="D471" s="13"/>
      <c r="E471" s="3" t="str">
        <f aca="false">IF(ROW()&gt;C$3+5,"",A$2+1-(SUMPRODUCT(--($B$6:$B$32=B471),--(D471&lt;$D$6:$D$32))+1))</f>
        <v/>
      </c>
      <c r="F471" s="2" t="str">
        <f aca="false">IF(ROW()&gt;C$3+5,"",1+SUMPRODUCT(($B$6:$B$32=B471)*(D471&lt;$D$6:$D$32)))</f>
        <v/>
      </c>
      <c r="G471" s="2" t="str">
        <f aca="false">IF(ROW()&gt;C$3+5,"",1+SUMPRODUCT(($B$6:$B$32=B471)*(D471&gt;$D$6:$D$32)))</f>
        <v/>
      </c>
      <c r="H471" s="2" t="str">
        <f aca="false">IF(ROW()&gt;C$3+5,"",G471+0.5*(A$2+1-(F471+G471)))</f>
        <v/>
      </c>
      <c r="I471" s="0" t="str">
        <f aca="false">IF(ROW()&gt;C$3+5,"",C471*H471)</f>
        <v/>
      </c>
    </row>
    <row r="472" customFormat="false" ht="13.2" hidden="false" customHeight="false" outlineLevel="0" collapsed="false">
      <c r="A472" s="8" t="e">
        <f aca="false">substr(ROW()-5,C$3)</f>
        <v>#VALUE!</v>
      </c>
      <c r="B472" s="10" t="str">
        <f aca="false">IF(ROW()&gt;C$3+5,"",subn(A$2,1,ROW()-5,C$3))</f>
        <v/>
      </c>
      <c r="C472" s="2" t="str">
        <f aca="false">IF(ROW()&gt;C$3+5,"",WN(1,A$2,ROW()-5,C$3))</f>
        <v/>
      </c>
      <c r="D472" s="13"/>
      <c r="E472" s="3" t="str">
        <f aca="false">IF(ROW()&gt;C$3+5,"",A$2+1-(SUMPRODUCT(--($B$6:$B$32=B472),--(D472&lt;$D$6:$D$32))+1))</f>
        <v/>
      </c>
      <c r="F472" s="2" t="str">
        <f aca="false">IF(ROW()&gt;C$3+5,"",1+SUMPRODUCT(($B$6:$B$32=B472)*(D472&lt;$D$6:$D$32)))</f>
        <v/>
      </c>
      <c r="G472" s="2" t="str">
        <f aca="false">IF(ROW()&gt;C$3+5,"",1+SUMPRODUCT(($B$6:$B$32=B472)*(D472&gt;$D$6:$D$32)))</f>
        <v/>
      </c>
      <c r="H472" s="2" t="str">
        <f aca="false">IF(ROW()&gt;C$3+5,"",G472+0.5*(A$2+1-(F472+G472)))</f>
        <v/>
      </c>
      <c r="I472" s="0" t="str">
        <f aca="false">IF(ROW()&gt;C$3+5,"",C472*H472)</f>
        <v/>
      </c>
    </row>
    <row r="473" customFormat="false" ht="13.2" hidden="false" customHeight="false" outlineLevel="0" collapsed="false">
      <c r="A473" s="8" t="e">
        <f aca="false">substr(ROW()-5,C$3)</f>
        <v>#VALUE!</v>
      </c>
      <c r="B473" s="10" t="str">
        <f aca="false">IF(ROW()&gt;C$3+5,"",subn(A$2,1,ROW()-5,C$3))</f>
        <v/>
      </c>
      <c r="C473" s="2" t="str">
        <f aca="false">IF(ROW()&gt;C$3+5,"",WN(1,A$2,ROW()-5,C$3))</f>
        <v/>
      </c>
      <c r="D473" s="13"/>
      <c r="E473" s="3" t="str">
        <f aca="false">IF(ROW()&gt;C$3+5,"",A$2+1-(SUMPRODUCT(--($B$6:$B$32=B473),--(D473&lt;$D$6:$D$32))+1))</f>
        <v/>
      </c>
      <c r="F473" s="2" t="str">
        <f aca="false">IF(ROW()&gt;C$3+5,"",1+SUMPRODUCT(($B$6:$B$32=B473)*(D473&lt;$D$6:$D$32)))</f>
        <v/>
      </c>
      <c r="G473" s="2" t="str">
        <f aca="false">IF(ROW()&gt;C$3+5,"",1+SUMPRODUCT(($B$6:$B$32=B473)*(D473&gt;$D$6:$D$32)))</f>
        <v/>
      </c>
      <c r="H473" s="2" t="str">
        <f aca="false">IF(ROW()&gt;C$3+5,"",G473+0.5*(A$2+1-(F473+G473)))</f>
        <v/>
      </c>
      <c r="I473" s="0" t="str">
        <f aca="false">IF(ROW()&gt;C$3+5,"",C473*H473)</f>
        <v/>
      </c>
    </row>
    <row r="474" customFormat="false" ht="13.2" hidden="false" customHeight="false" outlineLevel="0" collapsed="false">
      <c r="A474" s="8" t="e">
        <f aca="false">substr(ROW()-5,C$3)</f>
        <v>#VALUE!</v>
      </c>
      <c r="B474" s="10" t="str">
        <f aca="false">IF(ROW()&gt;C$3+5,"",subn(A$2,1,ROW()-5,C$3))</f>
        <v/>
      </c>
      <c r="C474" s="2" t="str">
        <f aca="false">IF(ROW()&gt;C$3+5,"",WN(1,A$2,ROW()-5,C$3))</f>
        <v/>
      </c>
      <c r="D474" s="13"/>
      <c r="E474" s="3" t="str">
        <f aca="false">IF(ROW()&gt;C$3+5,"",A$2+1-(SUMPRODUCT(--($B$6:$B$32=B474),--(D474&lt;$D$6:$D$32))+1))</f>
        <v/>
      </c>
      <c r="F474" s="2" t="str">
        <f aca="false">IF(ROW()&gt;C$3+5,"",1+SUMPRODUCT(($B$6:$B$32=B474)*(D474&lt;$D$6:$D$32)))</f>
        <v/>
      </c>
      <c r="G474" s="2" t="str">
        <f aca="false">IF(ROW()&gt;C$3+5,"",1+SUMPRODUCT(($B$6:$B$32=B474)*(D474&gt;$D$6:$D$32)))</f>
        <v/>
      </c>
      <c r="H474" s="2" t="str">
        <f aca="false">IF(ROW()&gt;C$3+5,"",G474+0.5*(A$2+1-(F474+G474)))</f>
        <v/>
      </c>
      <c r="I474" s="0" t="str">
        <f aca="false">IF(ROW()&gt;C$3+5,"",C474*H474)</f>
        <v/>
      </c>
    </row>
    <row r="475" customFormat="false" ht="13.2" hidden="false" customHeight="false" outlineLevel="0" collapsed="false">
      <c r="A475" s="8" t="e">
        <f aca="false">substr(ROW()-5,C$3)</f>
        <v>#VALUE!</v>
      </c>
      <c r="B475" s="10" t="str">
        <f aca="false">IF(ROW()&gt;C$3+5,"",subn(A$2,1,ROW()-5,C$3))</f>
        <v/>
      </c>
      <c r="C475" s="2" t="str">
        <f aca="false">IF(ROW()&gt;C$3+5,"",WN(1,A$2,ROW()-5,C$3))</f>
        <v/>
      </c>
      <c r="D475" s="13"/>
      <c r="E475" s="3" t="str">
        <f aca="false">IF(ROW()&gt;C$3+5,"",A$2+1-(SUMPRODUCT(--($B$6:$B$32=B475),--(D475&lt;$D$6:$D$32))+1))</f>
        <v/>
      </c>
      <c r="F475" s="2" t="str">
        <f aca="false">IF(ROW()&gt;C$3+5,"",1+SUMPRODUCT(($B$6:$B$32=B475)*(D475&lt;$D$6:$D$32)))</f>
        <v/>
      </c>
      <c r="G475" s="2" t="str">
        <f aca="false">IF(ROW()&gt;C$3+5,"",1+SUMPRODUCT(($B$6:$B$32=B475)*(D475&gt;$D$6:$D$32)))</f>
        <v/>
      </c>
      <c r="H475" s="2" t="str">
        <f aca="false">IF(ROW()&gt;C$3+5,"",G475+0.5*(A$2+1-(F475+G475)))</f>
        <v/>
      </c>
      <c r="I475" s="0" t="str">
        <f aca="false">IF(ROW()&gt;C$3+5,"",C475*H475)</f>
        <v/>
      </c>
    </row>
    <row r="476" customFormat="false" ht="13.2" hidden="false" customHeight="false" outlineLevel="0" collapsed="false">
      <c r="A476" s="8" t="e">
        <f aca="false">substr(ROW()-5,C$3)</f>
        <v>#VALUE!</v>
      </c>
      <c r="B476" s="10" t="str">
        <f aca="false">IF(ROW()&gt;C$3+5,"",subn(A$2,1,ROW()-5,C$3))</f>
        <v/>
      </c>
      <c r="C476" s="2" t="str">
        <f aca="false">IF(ROW()&gt;C$3+5,"",WN(1,A$2,ROW()-5,C$3))</f>
        <v/>
      </c>
      <c r="D476" s="13"/>
      <c r="E476" s="3" t="str">
        <f aca="false">IF(ROW()&gt;C$3+5,"",A$2+1-(SUMPRODUCT(--($B$6:$B$32=B476),--(D476&lt;$D$6:$D$32))+1))</f>
        <v/>
      </c>
      <c r="F476" s="2" t="str">
        <f aca="false">IF(ROW()&gt;C$3+5,"",1+SUMPRODUCT(($B$6:$B$32=B476)*(D476&lt;$D$6:$D$32)))</f>
        <v/>
      </c>
      <c r="G476" s="2" t="str">
        <f aca="false">IF(ROW()&gt;C$3+5,"",1+SUMPRODUCT(($B$6:$B$32=B476)*(D476&gt;$D$6:$D$32)))</f>
        <v/>
      </c>
      <c r="H476" s="2" t="str">
        <f aca="false">IF(ROW()&gt;C$3+5,"",G476+0.5*(A$2+1-(F476+G476)))</f>
        <v/>
      </c>
      <c r="I476" s="0" t="str">
        <f aca="false">IF(ROW()&gt;C$3+5,"",C476*H476)</f>
        <v/>
      </c>
    </row>
    <row r="477" customFormat="false" ht="13.2" hidden="false" customHeight="false" outlineLevel="0" collapsed="false">
      <c r="A477" s="8" t="e">
        <f aca="false">substr(ROW()-5,C$3)</f>
        <v>#VALUE!</v>
      </c>
      <c r="B477" s="10" t="str">
        <f aca="false">IF(ROW()&gt;C$3+5,"",subn(A$2,1,ROW()-5,C$3))</f>
        <v/>
      </c>
      <c r="C477" s="2" t="str">
        <f aca="false">IF(ROW()&gt;C$3+5,"",WN(1,A$2,ROW()-5,C$3))</f>
        <v/>
      </c>
      <c r="D477" s="13"/>
      <c r="E477" s="3" t="str">
        <f aca="false">IF(ROW()&gt;C$3+5,"",A$2+1-(SUMPRODUCT(--($B$6:$B$32=B477),--(D477&lt;$D$6:$D$32))+1))</f>
        <v/>
      </c>
      <c r="F477" s="2" t="str">
        <f aca="false">IF(ROW()&gt;C$3+5,"",1+SUMPRODUCT(($B$6:$B$32=B477)*(D477&lt;$D$6:$D$32)))</f>
        <v/>
      </c>
      <c r="G477" s="2" t="str">
        <f aca="false">IF(ROW()&gt;C$3+5,"",1+SUMPRODUCT(($B$6:$B$32=B477)*(D477&gt;$D$6:$D$32)))</f>
        <v/>
      </c>
      <c r="H477" s="2" t="str">
        <f aca="false">IF(ROW()&gt;C$3+5,"",G477+0.5*(A$2+1-(F477+G477)))</f>
        <v/>
      </c>
      <c r="I477" s="0" t="str">
        <f aca="false">IF(ROW()&gt;C$3+5,"",C477*H477)</f>
        <v/>
      </c>
    </row>
    <row r="478" customFormat="false" ht="13.2" hidden="false" customHeight="false" outlineLevel="0" collapsed="false">
      <c r="A478" s="8" t="e">
        <f aca="false">substr(ROW()-5,C$3)</f>
        <v>#VALUE!</v>
      </c>
      <c r="B478" s="10" t="str">
        <f aca="false">IF(ROW()&gt;C$3+5,"",subn(A$2,1,ROW()-5,C$3))</f>
        <v/>
      </c>
      <c r="C478" s="2" t="str">
        <f aca="false">IF(ROW()&gt;C$3+5,"",WN(1,A$2,ROW()-5,C$3))</f>
        <v/>
      </c>
      <c r="D478" s="13"/>
      <c r="E478" s="3" t="str">
        <f aca="false">IF(ROW()&gt;C$3+5,"",A$2+1-(SUMPRODUCT(--($B$6:$B$32=B478),--(D478&lt;$D$6:$D$32))+1))</f>
        <v/>
      </c>
      <c r="F478" s="2" t="str">
        <f aca="false">IF(ROW()&gt;C$3+5,"",1+SUMPRODUCT(($B$6:$B$32=B478)*(D478&lt;$D$6:$D$32)))</f>
        <v/>
      </c>
      <c r="G478" s="2" t="str">
        <f aca="false">IF(ROW()&gt;C$3+5,"",1+SUMPRODUCT(($B$6:$B$32=B478)*(D478&gt;$D$6:$D$32)))</f>
        <v/>
      </c>
      <c r="H478" s="2" t="str">
        <f aca="false">IF(ROW()&gt;C$3+5,"",G478+0.5*(A$2+1-(F478+G478)))</f>
        <v/>
      </c>
      <c r="I478" s="0" t="str">
        <f aca="false">IF(ROW()&gt;C$3+5,"",C478*H478)</f>
        <v/>
      </c>
    </row>
    <row r="479" customFormat="false" ht="13.2" hidden="false" customHeight="false" outlineLevel="0" collapsed="false">
      <c r="A479" s="8" t="e">
        <f aca="false">substr(ROW()-5,C$3)</f>
        <v>#VALUE!</v>
      </c>
      <c r="B479" s="10" t="str">
        <f aca="false">IF(ROW()&gt;C$3+5,"",subn(A$2,1,ROW()-5,C$3))</f>
        <v/>
      </c>
      <c r="C479" s="2" t="str">
        <f aca="false">IF(ROW()&gt;C$3+5,"",WN(1,A$2,ROW()-5,C$3))</f>
        <v/>
      </c>
      <c r="D479" s="13"/>
      <c r="E479" s="3" t="str">
        <f aca="false">IF(ROW()&gt;C$3+5,"",A$2+1-(SUMPRODUCT(--($B$6:$B$32=B479),--(D479&lt;$D$6:$D$32))+1))</f>
        <v/>
      </c>
      <c r="F479" s="2" t="str">
        <f aca="false">IF(ROW()&gt;C$3+5,"",1+SUMPRODUCT(($B$6:$B$32=B479)*(D479&lt;$D$6:$D$32)))</f>
        <v/>
      </c>
      <c r="G479" s="2" t="str">
        <f aca="false">IF(ROW()&gt;C$3+5,"",1+SUMPRODUCT(($B$6:$B$32=B479)*(D479&gt;$D$6:$D$32)))</f>
        <v/>
      </c>
      <c r="H479" s="2" t="str">
        <f aca="false">IF(ROW()&gt;C$3+5,"",G479+0.5*(A$2+1-(F479+G479)))</f>
        <v/>
      </c>
      <c r="I479" s="0" t="str">
        <f aca="false">IF(ROW()&gt;C$3+5,"",C479*H479)</f>
        <v/>
      </c>
    </row>
    <row r="480" customFormat="false" ht="13.2" hidden="false" customHeight="false" outlineLevel="0" collapsed="false">
      <c r="A480" s="8" t="e">
        <f aca="false">substr(ROW()-5,C$3)</f>
        <v>#VALUE!</v>
      </c>
      <c r="B480" s="10" t="str">
        <f aca="false">IF(ROW()&gt;C$3+5,"",subn(A$2,1,ROW()-5,C$3))</f>
        <v/>
      </c>
      <c r="C480" s="2" t="str">
        <f aca="false">IF(ROW()&gt;C$3+5,"",WN(1,A$2,ROW()-5,C$3))</f>
        <v/>
      </c>
      <c r="D480" s="13"/>
      <c r="E480" s="3" t="str">
        <f aca="false">IF(ROW()&gt;C$3+5,"",A$2+1-(SUMPRODUCT(--($B$6:$B$32=B480),--(D480&lt;$D$6:$D$32))+1))</f>
        <v/>
      </c>
      <c r="F480" s="2" t="str">
        <f aca="false">IF(ROW()&gt;C$3+5,"",1+SUMPRODUCT(($B$6:$B$32=B480)*(D480&lt;$D$6:$D$32)))</f>
        <v/>
      </c>
      <c r="G480" s="2" t="str">
        <f aca="false">IF(ROW()&gt;C$3+5,"",1+SUMPRODUCT(($B$6:$B$32=B480)*(D480&gt;$D$6:$D$32)))</f>
        <v/>
      </c>
      <c r="H480" s="2" t="str">
        <f aca="false">IF(ROW()&gt;C$3+5,"",G480+0.5*(A$2+1-(F480+G480)))</f>
        <v/>
      </c>
      <c r="I480" s="0" t="str">
        <f aca="false">IF(ROW()&gt;C$3+5,"",C480*H480)</f>
        <v/>
      </c>
    </row>
    <row r="481" customFormat="false" ht="13.2" hidden="false" customHeight="false" outlineLevel="0" collapsed="false">
      <c r="A481" s="8" t="e">
        <f aca="false">substr(ROW()-5,C$3)</f>
        <v>#VALUE!</v>
      </c>
      <c r="B481" s="10" t="str">
        <f aca="false">IF(ROW()&gt;C$3+5,"",subn(A$2,1,ROW()-5,C$3))</f>
        <v/>
      </c>
      <c r="C481" s="2" t="str">
        <f aca="false">IF(ROW()&gt;C$3+5,"",WN(1,A$2,ROW()-5,C$3))</f>
        <v/>
      </c>
      <c r="D481" s="13"/>
      <c r="E481" s="3" t="str">
        <f aca="false">IF(ROW()&gt;C$3+5,"",A$2+1-(SUMPRODUCT(--($B$6:$B$32=B481),--(D481&lt;$D$6:$D$32))+1))</f>
        <v/>
      </c>
      <c r="F481" s="2" t="str">
        <f aca="false">IF(ROW()&gt;C$3+5,"",1+SUMPRODUCT(($B$6:$B$32=B481)*(D481&lt;$D$6:$D$32)))</f>
        <v/>
      </c>
      <c r="G481" s="2" t="str">
        <f aca="false">IF(ROW()&gt;C$3+5,"",1+SUMPRODUCT(($B$6:$B$32=B481)*(D481&gt;$D$6:$D$32)))</f>
        <v/>
      </c>
      <c r="H481" s="2" t="str">
        <f aca="false">IF(ROW()&gt;C$3+5,"",G481+0.5*(A$2+1-(F481+G481)))</f>
        <v/>
      </c>
      <c r="I481" s="0" t="str">
        <f aca="false">IF(ROW()&gt;C$3+5,"",C481*H481)</f>
        <v/>
      </c>
    </row>
    <row r="482" customFormat="false" ht="13.2" hidden="false" customHeight="false" outlineLevel="0" collapsed="false">
      <c r="A482" s="8" t="e">
        <f aca="false">substr(ROW()-5,C$3)</f>
        <v>#VALUE!</v>
      </c>
      <c r="B482" s="10" t="str">
        <f aca="false">IF(ROW()&gt;C$3+5,"",subn(A$2,1,ROW()-5,C$3))</f>
        <v/>
      </c>
      <c r="C482" s="2" t="str">
        <f aca="false">IF(ROW()&gt;C$3+5,"",WN(1,A$2,ROW()-5,C$3))</f>
        <v/>
      </c>
      <c r="D482" s="13"/>
      <c r="E482" s="3" t="str">
        <f aca="false">IF(ROW()&gt;C$3+5,"",A$2+1-(SUMPRODUCT(--($B$6:$B$32=B482),--(D482&lt;$D$6:$D$32))+1))</f>
        <v/>
      </c>
      <c r="F482" s="2" t="str">
        <f aca="false">IF(ROW()&gt;C$3+5,"",1+SUMPRODUCT(($B$6:$B$32=B482)*(D482&lt;$D$6:$D$32)))</f>
        <v/>
      </c>
      <c r="G482" s="2" t="str">
        <f aca="false">IF(ROW()&gt;C$3+5,"",1+SUMPRODUCT(($B$6:$B$32=B482)*(D482&gt;$D$6:$D$32)))</f>
        <v/>
      </c>
      <c r="H482" s="2" t="str">
        <f aca="false">IF(ROW()&gt;C$3+5,"",G482+0.5*(A$2+1-(F482+G482)))</f>
        <v/>
      </c>
      <c r="I482" s="0" t="str">
        <f aca="false">IF(ROW()&gt;C$3+5,"",C482*H482)</f>
        <v/>
      </c>
    </row>
    <row r="483" customFormat="false" ht="13.2" hidden="false" customHeight="false" outlineLevel="0" collapsed="false">
      <c r="A483" s="8" t="e">
        <f aca="false">substr(ROW()-5,C$3)</f>
        <v>#VALUE!</v>
      </c>
      <c r="B483" s="10" t="str">
        <f aca="false">IF(ROW()&gt;C$3+5,"",subn(A$2,1,ROW()-5,C$3))</f>
        <v/>
      </c>
      <c r="C483" s="2" t="str">
        <f aca="false">IF(ROW()&gt;C$3+5,"",WN(1,A$2,ROW()-5,C$3))</f>
        <v/>
      </c>
      <c r="D483" s="13"/>
      <c r="E483" s="3" t="str">
        <f aca="false">IF(ROW()&gt;C$3+5,"",A$2+1-(SUMPRODUCT(--($B$6:$B$32=B483),--(D483&lt;$D$6:$D$32))+1))</f>
        <v/>
      </c>
      <c r="F483" s="2" t="str">
        <f aca="false">IF(ROW()&gt;C$3+5,"",1+SUMPRODUCT(($B$6:$B$32=B483)*(D483&lt;$D$6:$D$32)))</f>
        <v/>
      </c>
      <c r="G483" s="2" t="str">
        <f aca="false">IF(ROW()&gt;C$3+5,"",1+SUMPRODUCT(($B$6:$B$32=B483)*(D483&gt;$D$6:$D$32)))</f>
        <v/>
      </c>
      <c r="H483" s="2" t="str">
        <f aca="false">IF(ROW()&gt;C$3+5,"",G483+0.5*(A$2+1-(F483+G483)))</f>
        <v/>
      </c>
      <c r="I483" s="0" t="str">
        <f aca="false">IF(ROW()&gt;C$3+5,"",C483*H483)</f>
        <v/>
      </c>
    </row>
    <row r="484" customFormat="false" ht="13.2" hidden="false" customHeight="false" outlineLevel="0" collapsed="false">
      <c r="A484" s="8" t="e">
        <f aca="false">substr(ROW()-5,C$3)</f>
        <v>#VALUE!</v>
      </c>
      <c r="B484" s="10" t="str">
        <f aca="false">IF(ROW()&gt;C$3+5,"",subn(A$2,1,ROW()-5,C$3))</f>
        <v/>
      </c>
      <c r="C484" s="2" t="str">
        <f aca="false">IF(ROW()&gt;C$3+5,"",WN(1,A$2,ROW()-5,C$3))</f>
        <v/>
      </c>
      <c r="D484" s="13"/>
      <c r="E484" s="3" t="str">
        <f aca="false">IF(ROW()&gt;C$3+5,"",A$2+1-(SUMPRODUCT(--($B$6:$B$32=B484),--(D484&lt;$D$6:$D$32))+1))</f>
        <v/>
      </c>
      <c r="F484" s="2" t="str">
        <f aca="false">IF(ROW()&gt;C$3+5,"",1+SUMPRODUCT(($B$6:$B$32=B484)*(D484&lt;$D$6:$D$32)))</f>
        <v/>
      </c>
      <c r="G484" s="2" t="str">
        <f aca="false">IF(ROW()&gt;C$3+5,"",1+SUMPRODUCT(($B$6:$B$32=B484)*(D484&gt;$D$6:$D$32)))</f>
        <v/>
      </c>
      <c r="H484" s="2" t="str">
        <f aca="false">IF(ROW()&gt;C$3+5,"",G484+0.5*(A$2+1-(F484+G484)))</f>
        <v/>
      </c>
      <c r="I484" s="0" t="str">
        <f aca="false">IF(ROW()&gt;C$3+5,"",C484*H484)</f>
        <v/>
      </c>
    </row>
    <row r="485" customFormat="false" ht="13.2" hidden="false" customHeight="false" outlineLevel="0" collapsed="false">
      <c r="A485" s="8" t="e">
        <f aca="false">substr(ROW()-5,C$3)</f>
        <v>#VALUE!</v>
      </c>
      <c r="B485" s="10" t="str">
        <f aca="false">IF(ROW()&gt;C$3+5,"",subn(A$2,1,ROW()-5,C$3))</f>
        <v/>
      </c>
      <c r="C485" s="2" t="str">
        <f aca="false">IF(ROW()&gt;C$3+5,"",WN(1,A$2,ROW()-5,C$3))</f>
        <v/>
      </c>
      <c r="D485" s="13"/>
      <c r="E485" s="3" t="str">
        <f aca="false">IF(ROW()&gt;C$3+5,"",A$2+1-(SUMPRODUCT(--($B$6:$B$32=B485),--(D485&lt;$D$6:$D$32))+1))</f>
        <v/>
      </c>
      <c r="F485" s="2" t="str">
        <f aca="false">IF(ROW()&gt;C$3+5,"",1+SUMPRODUCT(($B$6:$B$32=B485)*(D485&lt;$D$6:$D$32)))</f>
        <v/>
      </c>
      <c r="G485" s="2" t="str">
        <f aca="false">IF(ROW()&gt;C$3+5,"",1+SUMPRODUCT(($B$6:$B$32=B485)*(D485&gt;$D$6:$D$32)))</f>
        <v/>
      </c>
      <c r="H485" s="2" t="str">
        <f aca="false">IF(ROW()&gt;C$3+5,"",G485+0.5*(A$2+1-(F485+G485)))</f>
        <v/>
      </c>
      <c r="I485" s="0" t="str">
        <f aca="false">IF(ROW()&gt;C$3+5,"",C485*H485)</f>
        <v/>
      </c>
    </row>
    <row r="486" customFormat="false" ht="13.2" hidden="false" customHeight="false" outlineLevel="0" collapsed="false">
      <c r="A486" s="8" t="e">
        <f aca="false">substr(ROW()-5,C$3)</f>
        <v>#VALUE!</v>
      </c>
      <c r="B486" s="10" t="str">
        <f aca="false">IF(ROW()&gt;C$3+5,"",subn(A$2,1,ROW()-5,C$3))</f>
        <v/>
      </c>
      <c r="C486" s="2" t="str">
        <f aca="false">IF(ROW()&gt;C$3+5,"",WN(1,A$2,ROW()-5,C$3))</f>
        <v/>
      </c>
      <c r="D486" s="13"/>
      <c r="E486" s="3" t="str">
        <f aca="false">IF(ROW()&gt;C$3+5,"",A$2+1-(SUMPRODUCT(--($B$6:$B$32=B486),--(D486&lt;$D$6:$D$32))+1))</f>
        <v/>
      </c>
      <c r="F486" s="2" t="str">
        <f aca="false">IF(ROW()&gt;C$3+5,"",1+SUMPRODUCT(($B$6:$B$32=B486)*(D486&lt;$D$6:$D$32)))</f>
        <v/>
      </c>
      <c r="G486" s="2" t="str">
        <f aca="false">IF(ROW()&gt;C$3+5,"",1+SUMPRODUCT(($B$6:$B$32=B486)*(D486&gt;$D$6:$D$32)))</f>
        <v/>
      </c>
      <c r="H486" s="2" t="str">
        <f aca="false">IF(ROW()&gt;C$3+5,"",G486+0.5*(A$2+1-(F486+G486)))</f>
        <v/>
      </c>
      <c r="I486" s="0" t="str">
        <f aca="false">IF(ROW()&gt;C$3+5,"",C486*H486)</f>
        <v/>
      </c>
    </row>
    <row r="487" customFormat="false" ht="13.2" hidden="false" customHeight="false" outlineLevel="0" collapsed="false">
      <c r="A487" s="8" t="e">
        <f aca="false">substr(ROW()-5,C$3)</f>
        <v>#VALUE!</v>
      </c>
      <c r="B487" s="10" t="str">
        <f aca="false">IF(ROW()&gt;C$3+5,"",subn(A$2,1,ROW()-5,C$3))</f>
        <v/>
      </c>
      <c r="C487" s="2" t="str">
        <f aca="false">IF(ROW()&gt;C$3+5,"",WN(1,A$2,ROW()-5,C$3))</f>
        <v/>
      </c>
      <c r="D487" s="13"/>
      <c r="E487" s="3" t="str">
        <f aca="false">IF(ROW()&gt;C$3+5,"",A$2+1-(SUMPRODUCT(--($B$6:$B$32=B487),--(D487&lt;$D$6:$D$32))+1))</f>
        <v/>
      </c>
      <c r="F487" s="2" t="str">
        <f aca="false">IF(ROW()&gt;C$3+5,"",1+SUMPRODUCT(($B$6:$B$32=B487)*(D487&lt;$D$6:$D$32)))</f>
        <v/>
      </c>
      <c r="G487" s="2" t="str">
        <f aca="false">IF(ROW()&gt;C$3+5,"",1+SUMPRODUCT(($B$6:$B$32=B487)*(D487&gt;$D$6:$D$32)))</f>
        <v/>
      </c>
      <c r="H487" s="2" t="str">
        <f aca="false">IF(ROW()&gt;C$3+5,"",G487+0.5*(A$2+1-(F487+G487)))</f>
        <v/>
      </c>
      <c r="I487" s="0" t="str">
        <f aca="false">IF(ROW()&gt;C$3+5,"",C487*H487)</f>
        <v/>
      </c>
    </row>
    <row r="488" customFormat="false" ht="13.2" hidden="false" customHeight="false" outlineLevel="0" collapsed="false">
      <c r="A488" s="8" t="e">
        <f aca="false">substr(ROW()-5,C$3)</f>
        <v>#VALUE!</v>
      </c>
      <c r="B488" s="10" t="str">
        <f aca="false">IF(ROW()&gt;C$3+5,"",subn(A$2,1,ROW()-5,C$3))</f>
        <v/>
      </c>
      <c r="C488" s="2" t="str">
        <f aca="false">IF(ROW()&gt;C$3+5,"",WN(1,A$2,ROW()-5,C$3))</f>
        <v/>
      </c>
      <c r="D488" s="13"/>
      <c r="E488" s="3" t="str">
        <f aca="false">IF(ROW()&gt;C$3+5,"",A$2+1-(SUMPRODUCT(--($B$6:$B$32=B488),--(D488&lt;$D$6:$D$32))+1))</f>
        <v/>
      </c>
      <c r="F488" s="2" t="str">
        <f aca="false">IF(ROW()&gt;C$3+5,"",1+SUMPRODUCT(($B$6:$B$32=B488)*(D488&lt;$D$6:$D$32)))</f>
        <v/>
      </c>
      <c r="G488" s="2" t="str">
        <f aca="false">IF(ROW()&gt;C$3+5,"",1+SUMPRODUCT(($B$6:$B$32=B488)*(D488&gt;$D$6:$D$32)))</f>
        <v/>
      </c>
      <c r="H488" s="2" t="str">
        <f aca="false">IF(ROW()&gt;C$3+5,"",G488+0.5*(A$2+1-(F488+G488)))</f>
        <v/>
      </c>
      <c r="I488" s="0" t="str">
        <f aca="false">IF(ROW()&gt;C$3+5,"",C488*H488)</f>
        <v/>
      </c>
    </row>
    <row r="489" customFormat="false" ht="13.2" hidden="false" customHeight="false" outlineLevel="0" collapsed="false">
      <c r="A489" s="8" t="e">
        <f aca="false">substr(ROW()-5,C$3)</f>
        <v>#VALUE!</v>
      </c>
      <c r="B489" s="10" t="str">
        <f aca="false">IF(ROW()&gt;C$3+5,"",subn(A$2,1,ROW()-5,C$3))</f>
        <v/>
      </c>
      <c r="C489" s="2" t="str">
        <f aca="false">IF(ROW()&gt;C$3+5,"",WN(1,A$2,ROW()-5,C$3))</f>
        <v/>
      </c>
      <c r="D489" s="13"/>
      <c r="E489" s="3" t="str">
        <f aca="false">IF(ROW()&gt;C$3+5,"",A$2+1-(SUMPRODUCT(--($B$6:$B$32=B489),--(D489&lt;$D$6:$D$32))+1))</f>
        <v/>
      </c>
      <c r="F489" s="2" t="str">
        <f aca="false">IF(ROW()&gt;C$3+5,"",1+SUMPRODUCT(($B$6:$B$32=B489)*(D489&lt;$D$6:$D$32)))</f>
        <v/>
      </c>
      <c r="G489" s="2" t="str">
        <f aca="false">IF(ROW()&gt;C$3+5,"",1+SUMPRODUCT(($B$6:$B$32=B489)*(D489&gt;$D$6:$D$32)))</f>
        <v/>
      </c>
      <c r="H489" s="2" t="str">
        <f aca="false">IF(ROW()&gt;C$3+5,"",G489+0.5*(A$2+1-(F489+G489)))</f>
        <v/>
      </c>
      <c r="I489" s="0" t="str">
        <f aca="false">IF(ROW()&gt;C$3+5,"",C489*H489)</f>
        <v/>
      </c>
    </row>
    <row r="490" customFormat="false" ht="13.2" hidden="false" customHeight="false" outlineLevel="0" collapsed="false">
      <c r="A490" s="8" t="e">
        <f aca="false">substr(ROW()-5,C$3)</f>
        <v>#VALUE!</v>
      </c>
      <c r="B490" s="10" t="str">
        <f aca="false">IF(ROW()&gt;C$3+5,"",subn(A$2,1,ROW()-5,C$3))</f>
        <v/>
      </c>
      <c r="C490" s="2" t="str">
        <f aca="false">IF(ROW()&gt;C$3+5,"",WN(1,A$2,ROW()-5,C$3))</f>
        <v/>
      </c>
      <c r="D490" s="13"/>
      <c r="E490" s="3" t="str">
        <f aca="false">IF(ROW()&gt;C$3+5,"",A$2+1-(SUMPRODUCT(--($B$6:$B$32=B490),--(D490&lt;$D$6:$D$32))+1))</f>
        <v/>
      </c>
      <c r="F490" s="2" t="str">
        <f aca="false">IF(ROW()&gt;C$3+5,"",1+SUMPRODUCT(($B$6:$B$32=B490)*(D490&lt;$D$6:$D$32)))</f>
        <v/>
      </c>
      <c r="G490" s="2" t="str">
        <f aca="false">IF(ROW()&gt;C$3+5,"",1+SUMPRODUCT(($B$6:$B$32=B490)*(D490&gt;$D$6:$D$32)))</f>
        <v/>
      </c>
      <c r="H490" s="2" t="str">
        <f aca="false">IF(ROW()&gt;C$3+5,"",G490+0.5*(A$2+1-(F490+G490)))</f>
        <v/>
      </c>
      <c r="I490" s="0" t="str">
        <f aca="false">IF(ROW()&gt;C$3+5,"",C490*H490)</f>
        <v/>
      </c>
    </row>
    <row r="491" customFormat="false" ht="13.2" hidden="false" customHeight="false" outlineLevel="0" collapsed="false">
      <c r="A491" s="8" t="e">
        <f aca="false">substr(ROW()-5,C$3)</f>
        <v>#VALUE!</v>
      </c>
      <c r="B491" s="10" t="str">
        <f aca="false">IF(ROW()&gt;C$3+5,"",subn(A$2,1,ROW()-5,C$3))</f>
        <v/>
      </c>
      <c r="C491" s="2" t="str">
        <f aca="false">IF(ROW()&gt;C$3+5,"",WN(1,A$2,ROW()-5,C$3))</f>
        <v/>
      </c>
      <c r="D491" s="13"/>
      <c r="E491" s="3" t="str">
        <f aca="false">IF(ROW()&gt;C$3+5,"",A$2+1-(SUMPRODUCT(--($B$6:$B$32=B491),--(D491&lt;$D$6:$D$32))+1))</f>
        <v/>
      </c>
      <c r="F491" s="2" t="str">
        <f aca="false">IF(ROW()&gt;C$3+5,"",1+SUMPRODUCT(($B$6:$B$32=B491)*(D491&lt;$D$6:$D$32)))</f>
        <v/>
      </c>
      <c r="G491" s="2" t="str">
        <f aca="false">IF(ROW()&gt;C$3+5,"",1+SUMPRODUCT(($B$6:$B$32=B491)*(D491&gt;$D$6:$D$32)))</f>
        <v/>
      </c>
      <c r="H491" s="2" t="str">
        <f aca="false">IF(ROW()&gt;C$3+5,"",G491+0.5*(A$2+1-(F491+G491)))</f>
        <v/>
      </c>
      <c r="I491" s="0" t="str">
        <f aca="false">IF(ROW()&gt;C$3+5,"",C491*H491)</f>
        <v/>
      </c>
    </row>
    <row r="492" customFormat="false" ht="13.2" hidden="false" customHeight="false" outlineLevel="0" collapsed="false">
      <c r="A492" s="8" t="e">
        <f aca="false">substr(ROW()-5,C$3)</f>
        <v>#VALUE!</v>
      </c>
      <c r="B492" s="10" t="str">
        <f aca="false">IF(ROW()&gt;C$3+5,"",subn(A$2,1,ROW()-5,C$3))</f>
        <v/>
      </c>
      <c r="C492" s="2" t="str">
        <f aca="false">IF(ROW()&gt;C$3+5,"",WN(1,A$2,ROW()-5,C$3))</f>
        <v/>
      </c>
      <c r="D492" s="13"/>
      <c r="E492" s="3" t="str">
        <f aca="false">IF(ROW()&gt;C$3+5,"",A$2+1-(SUMPRODUCT(--($B$6:$B$32=B492),--(D492&lt;$D$6:$D$32))+1))</f>
        <v/>
      </c>
      <c r="F492" s="2" t="str">
        <f aca="false">IF(ROW()&gt;C$3+5,"",1+SUMPRODUCT(($B$6:$B$32=B492)*(D492&lt;$D$6:$D$32)))</f>
        <v/>
      </c>
      <c r="G492" s="2" t="str">
        <f aca="false">IF(ROW()&gt;C$3+5,"",1+SUMPRODUCT(($B$6:$B$32=B492)*(D492&gt;$D$6:$D$32)))</f>
        <v/>
      </c>
      <c r="H492" s="2" t="str">
        <f aca="false">IF(ROW()&gt;C$3+5,"",G492+0.5*(A$2+1-(F492+G492)))</f>
        <v/>
      </c>
      <c r="I492" s="0" t="str">
        <f aca="false">IF(ROW()&gt;C$3+5,"",C492*H492)</f>
        <v/>
      </c>
    </row>
    <row r="493" customFormat="false" ht="13.2" hidden="false" customHeight="false" outlineLevel="0" collapsed="false">
      <c r="A493" s="8" t="e">
        <f aca="false">substr(ROW()-5,C$3)</f>
        <v>#VALUE!</v>
      </c>
      <c r="B493" s="10" t="str">
        <f aca="false">IF(ROW()&gt;C$3+5,"",subn(A$2,1,ROW()-5,C$3))</f>
        <v/>
      </c>
      <c r="C493" s="2" t="str">
        <f aca="false">IF(ROW()&gt;C$3+5,"",WN(1,A$2,ROW()-5,C$3))</f>
        <v/>
      </c>
      <c r="D493" s="13"/>
      <c r="E493" s="3" t="str">
        <f aca="false">IF(ROW()&gt;C$3+5,"",A$2+1-(SUMPRODUCT(--($B$6:$B$32=B493),--(D493&lt;$D$6:$D$32))+1))</f>
        <v/>
      </c>
      <c r="F493" s="2" t="str">
        <f aca="false">IF(ROW()&gt;C$3+5,"",1+SUMPRODUCT(($B$6:$B$32=B493)*(D493&lt;$D$6:$D$32)))</f>
        <v/>
      </c>
      <c r="G493" s="2" t="str">
        <f aca="false">IF(ROW()&gt;C$3+5,"",1+SUMPRODUCT(($B$6:$B$32=B493)*(D493&gt;$D$6:$D$32)))</f>
        <v/>
      </c>
      <c r="H493" s="2" t="str">
        <f aca="false">IF(ROW()&gt;C$3+5,"",G493+0.5*(A$2+1-(F493+G493)))</f>
        <v/>
      </c>
      <c r="I493" s="0" t="str">
        <f aca="false">IF(ROW()&gt;C$3+5,"",C493*H493)</f>
        <v/>
      </c>
    </row>
    <row r="494" customFormat="false" ht="13.2" hidden="false" customHeight="false" outlineLevel="0" collapsed="false">
      <c r="A494" s="8" t="e">
        <f aca="false">substr(ROW()-5,C$3)</f>
        <v>#VALUE!</v>
      </c>
      <c r="B494" s="10" t="str">
        <f aca="false">IF(ROW()&gt;C$3+5,"",subn(A$2,1,ROW()-5,C$3))</f>
        <v/>
      </c>
      <c r="C494" s="2" t="str">
        <f aca="false">IF(ROW()&gt;C$3+5,"",WN(1,A$2,ROW()-5,C$3))</f>
        <v/>
      </c>
      <c r="D494" s="13"/>
      <c r="E494" s="3" t="str">
        <f aca="false">IF(ROW()&gt;C$3+5,"",A$2+1-(SUMPRODUCT(--($B$6:$B$32=B494),--(D494&lt;$D$6:$D$32))+1))</f>
        <v/>
      </c>
      <c r="F494" s="2" t="str">
        <f aca="false">IF(ROW()&gt;C$3+5,"",1+SUMPRODUCT(($B$6:$B$32=B494)*(D494&lt;$D$6:$D$32)))</f>
        <v/>
      </c>
      <c r="G494" s="2" t="str">
        <f aca="false">IF(ROW()&gt;C$3+5,"",1+SUMPRODUCT(($B$6:$B$32=B494)*(D494&gt;$D$6:$D$32)))</f>
        <v/>
      </c>
      <c r="H494" s="2" t="str">
        <f aca="false">IF(ROW()&gt;C$3+5,"",G494+0.5*(A$2+1-(F494+G494)))</f>
        <v/>
      </c>
      <c r="I494" s="0" t="str">
        <f aca="false">IF(ROW()&gt;C$3+5,"",C494*H494)</f>
        <v/>
      </c>
    </row>
    <row r="495" customFormat="false" ht="13.2" hidden="false" customHeight="false" outlineLevel="0" collapsed="false">
      <c r="A495" s="8" t="e">
        <f aca="false">substr(ROW()-5,C$3)</f>
        <v>#VALUE!</v>
      </c>
      <c r="B495" s="10" t="str">
        <f aca="false">IF(ROW()&gt;C$3+5,"",subn(A$2,1,ROW()-5,C$3))</f>
        <v/>
      </c>
      <c r="C495" s="2" t="str">
        <f aca="false">IF(ROW()&gt;C$3+5,"",WN(1,A$2,ROW()-5,C$3))</f>
        <v/>
      </c>
      <c r="D495" s="13"/>
      <c r="E495" s="3" t="str">
        <f aca="false">IF(ROW()&gt;C$3+5,"",A$2+1-(SUMPRODUCT(--($B$6:$B$32=B495),--(D495&lt;$D$6:$D$32))+1))</f>
        <v/>
      </c>
      <c r="F495" s="2" t="str">
        <f aca="false">IF(ROW()&gt;C$3+5,"",1+SUMPRODUCT(($B$6:$B$32=B495)*(D495&lt;$D$6:$D$32)))</f>
        <v/>
      </c>
      <c r="G495" s="2" t="str">
        <f aca="false">IF(ROW()&gt;C$3+5,"",1+SUMPRODUCT(($B$6:$B$32=B495)*(D495&gt;$D$6:$D$32)))</f>
        <v/>
      </c>
      <c r="H495" s="2" t="str">
        <f aca="false">IF(ROW()&gt;C$3+5,"",G495+0.5*(A$2+1-(F495+G495)))</f>
        <v/>
      </c>
      <c r="I495" s="0" t="str">
        <f aca="false">IF(ROW()&gt;C$3+5,"",C495*H495)</f>
        <v/>
      </c>
    </row>
    <row r="496" customFormat="false" ht="13.2" hidden="false" customHeight="false" outlineLevel="0" collapsed="false">
      <c r="A496" s="8" t="e">
        <f aca="false">substr(ROW()-5,C$3)</f>
        <v>#VALUE!</v>
      </c>
      <c r="B496" s="10" t="str">
        <f aca="false">IF(ROW()&gt;C$3+5,"",subn(A$2,1,ROW()-5,C$3))</f>
        <v/>
      </c>
      <c r="C496" s="2" t="str">
        <f aca="false">IF(ROW()&gt;C$3+5,"",WN(1,A$2,ROW()-5,C$3))</f>
        <v/>
      </c>
      <c r="D496" s="13"/>
      <c r="E496" s="3" t="str">
        <f aca="false">IF(ROW()&gt;C$3+5,"",A$2+1-(SUMPRODUCT(--($B$6:$B$32=B496),--(D496&lt;$D$6:$D$32))+1))</f>
        <v/>
      </c>
      <c r="F496" s="2" t="str">
        <f aca="false">IF(ROW()&gt;C$3+5,"",1+SUMPRODUCT(($B$6:$B$32=B496)*(D496&lt;$D$6:$D$32)))</f>
        <v/>
      </c>
      <c r="G496" s="2" t="str">
        <f aca="false">IF(ROW()&gt;C$3+5,"",1+SUMPRODUCT(($B$6:$B$32=B496)*(D496&gt;$D$6:$D$32)))</f>
        <v/>
      </c>
      <c r="H496" s="2" t="str">
        <f aca="false">IF(ROW()&gt;C$3+5,"",G496+0.5*(A$2+1-(F496+G496)))</f>
        <v/>
      </c>
      <c r="I496" s="0" t="str">
        <f aca="false">IF(ROW()&gt;C$3+5,"",C496*H496)</f>
        <v/>
      </c>
    </row>
    <row r="497" customFormat="false" ht="13.2" hidden="false" customHeight="false" outlineLevel="0" collapsed="false">
      <c r="A497" s="8" t="e">
        <f aca="false">substr(ROW()-5,C$3)</f>
        <v>#VALUE!</v>
      </c>
      <c r="B497" s="10" t="str">
        <f aca="false">IF(ROW()&gt;C$3+5,"",subn(A$2,1,ROW()-5,C$3))</f>
        <v/>
      </c>
      <c r="C497" s="2" t="str">
        <f aca="false">IF(ROW()&gt;C$3+5,"",WN(1,A$2,ROW()-5,C$3))</f>
        <v/>
      </c>
      <c r="D497" s="13"/>
      <c r="E497" s="3" t="str">
        <f aca="false">IF(ROW()&gt;C$3+5,"",A$2+1-(SUMPRODUCT(--($B$6:$B$32=B497),--(D497&lt;$D$6:$D$32))+1))</f>
        <v/>
      </c>
      <c r="F497" s="2" t="str">
        <f aca="false">IF(ROW()&gt;C$3+5,"",1+SUMPRODUCT(($B$6:$B$32=B497)*(D497&lt;$D$6:$D$32)))</f>
        <v/>
      </c>
      <c r="G497" s="2" t="str">
        <f aca="false">IF(ROW()&gt;C$3+5,"",1+SUMPRODUCT(($B$6:$B$32=B497)*(D497&gt;$D$6:$D$32)))</f>
        <v/>
      </c>
      <c r="H497" s="2" t="str">
        <f aca="false">IF(ROW()&gt;C$3+5,"",G497+0.5*(A$2+1-(F497+G497)))</f>
        <v/>
      </c>
      <c r="I497" s="0" t="str">
        <f aca="false">IF(ROW()&gt;C$3+5,"",C497*H497)</f>
        <v/>
      </c>
    </row>
    <row r="498" customFormat="false" ht="13.2" hidden="false" customHeight="false" outlineLevel="0" collapsed="false">
      <c r="A498" s="8" t="e">
        <f aca="false">substr(ROW()-5,C$3)</f>
        <v>#VALUE!</v>
      </c>
      <c r="B498" s="10" t="str">
        <f aca="false">IF(ROW()&gt;C$3+5,"",subn(A$2,1,ROW()-5,C$3))</f>
        <v/>
      </c>
      <c r="C498" s="2" t="str">
        <f aca="false">IF(ROW()&gt;C$3+5,"",WN(1,A$2,ROW()-5,C$3))</f>
        <v/>
      </c>
      <c r="D498" s="13"/>
      <c r="E498" s="3" t="str">
        <f aca="false">IF(ROW()&gt;C$3+5,"",A$2+1-(SUMPRODUCT(--($B$6:$B$32=B498),--(D498&lt;$D$6:$D$32))+1))</f>
        <v/>
      </c>
      <c r="F498" s="2" t="str">
        <f aca="false">IF(ROW()&gt;C$3+5,"",1+SUMPRODUCT(($B$6:$B$32=B498)*(D498&lt;$D$6:$D$32)))</f>
        <v/>
      </c>
      <c r="G498" s="2" t="str">
        <f aca="false">IF(ROW()&gt;C$3+5,"",1+SUMPRODUCT(($B$6:$B$32=B498)*(D498&gt;$D$6:$D$32)))</f>
        <v/>
      </c>
      <c r="H498" s="2" t="str">
        <f aca="false">IF(ROW()&gt;C$3+5,"",G498+0.5*(A$2+1-(F498+G498)))</f>
        <v/>
      </c>
      <c r="I498" s="0" t="str">
        <f aca="false">IF(ROW()&gt;C$3+5,"",C498*H498)</f>
        <v/>
      </c>
    </row>
    <row r="499" customFormat="false" ht="13.2" hidden="false" customHeight="false" outlineLevel="0" collapsed="false">
      <c r="A499" s="8" t="e">
        <f aca="false">substr(ROW()-5,C$3)</f>
        <v>#VALUE!</v>
      </c>
      <c r="B499" s="10" t="str">
        <f aca="false">IF(ROW()&gt;C$3+5,"",subn(A$2,1,ROW()-5,C$3))</f>
        <v/>
      </c>
      <c r="C499" s="2" t="str">
        <f aca="false">IF(ROW()&gt;C$3+5,"",WN(1,A$2,ROW()-5,C$3))</f>
        <v/>
      </c>
      <c r="D499" s="13"/>
      <c r="E499" s="3" t="str">
        <f aca="false">IF(ROW()&gt;C$3+5,"",A$2+1-(SUMPRODUCT(--($B$6:$B$32=B499),--(D499&lt;$D$6:$D$32))+1))</f>
        <v/>
      </c>
      <c r="F499" s="2" t="str">
        <f aca="false">IF(ROW()&gt;C$3+5,"",1+SUMPRODUCT(($B$6:$B$32=B499)*(D499&lt;$D$6:$D$32)))</f>
        <v/>
      </c>
      <c r="G499" s="2" t="str">
        <f aca="false">IF(ROW()&gt;C$3+5,"",1+SUMPRODUCT(($B$6:$B$32=B499)*(D499&gt;$D$6:$D$32)))</f>
        <v/>
      </c>
      <c r="H499" s="2" t="str">
        <f aca="false">IF(ROW()&gt;C$3+5,"",G499+0.5*(A$2+1-(F499+G499)))</f>
        <v/>
      </c>
      <c r="I499" s="0" t="str">
        <f aca="false">IF(ROW()&gt;C$3+5,"",C499*H499)</f>
        <v/>
      </c>
    </row>
    <row r="500" customFormat="false" ht="13.2" hidden="false" customHeight="false" outlineLevel="0" collapsed="false">
      <c r="A500" s="8" t="e">
        <f aca="false">substr(ROW()-5,C$3)</f>
        <v>#VALUE!</v>
      </c>
      <c r="B500" s="10" t="str">
        <f aca="false">IF(ROW()&gt;C$3+5,"",subn(A$2,1,ROW()-5,C$3))</f>
        <v/>
      </c>
      <c r="C500" s="2" t="str">
        <f aca="false">IF(ROW()&gt;C$3+5,"",WN(1,A$2,ROW()-5,C$3))</f>
        <v/>
      </c>
      <c r="D500" s="13"/>
      <c r="E500" s="3" t="str">
        <f aca="false">IF(ROW()&gt;C$3+5,"",A$2+1-(SUMPRODUCT(--($B$6:$B$32=B500),--(D500&lt;$D$6:$D$32))+1))</f>
        <v/>
      </c>
      <c r="F500" s="2" t="str">
        <f aca="false">IF(ROW()&gt;C$3+5,"",1+SUMPRODUCT(($B$6:$B$32=B500)*(D500&lt;$D$6:$D$32)))</f>
        <v/>
      </c>
      <c r="G500" s="2" t="str">
        <f aca="false">IF(ROW()&gt;C$3+5,"",1+SUMPRODUCT(($B$6:$B$32=B500)*(D500&gt;$D$6:$D$32)))</f>
        <v/>
      </c>
      <c r="H500" s="2" t="str">
        <f aca="false">IF(ROW()&gt;C$3+5,"",G500+0.5*(A$2+1-(F500+G500)))</f>
        <v/>
      </c>
      <c r="I500" s="0" t="str">
        <f aca="false">IF(ROW()&gt;C$3+5,"",C500*H500)</f>
        <v/>
      </c>
    </row>
    <row r="501" customFormat="false" ht="13.2" hidden="false" customHeight="false" outlineLevel="0" collapsed="false">
      <c r="A501" s="8" t="e">
        <f aca="false">substr(ROW()-5,C$3)</f>
        <v>#VALUE!</v>
      </c>
      <c r="B501" s="10" t="str">
        <f aca="false">IF(ROW()&gt;C$3+5,"",subn(A$2,1,ROW()-5,C$3))</f>
        <v/>
      </c>
      <c r="C501" s="2" t="str">
        <f aca="false">IF(ROW()&gt;C$3+5,"",WN(1,A$2,ROW()-5,C$3))</f>
        <v/>
      </c>
      <c r="D501" s="13"/>
      <c r="E501" s="3" t="str">
        <f aca="false">IF(ROW()&gt;C$3+5,"",A$2+1-(SUMPRODUCT(--($B$6:$B$32=B501),--(D501&lt;$D$6:$D$32))+1))</f>
        <v/>
      </c>
      <c r="F501" s="2" t="str">
        <f aca="false">IF(ROW()&gt;C$3+5,"",1+SUMPRODUCT(($B$6:$B$32=B501)*(D501&lt;$D$6:$D$32)))</f>
        <v/>
      </c>
      <c r="G501" s="2" t="str">
        <f aca="false">IF(ROW()&gt;C$3+5,"",1+SUMPRODUCT(($B$6:$B$32=B501)*(D501&gt;$D$6:$D$32)))</f>
        <v/>
      </c>
      <c r="H501" s="2" t="str">
        <f aca="false">IF(ROW()&gt;C$3+5,"",G501+0.5*(A$2+1-(F501+G501)))</f>
        <v/>
      </c>
      <c r="I501" s="0" t="str">
        <f aca="false">IF(ROW()&gt;C$3+5,"",C501*H501)</f>
        <v/>
      </c>
    </row>
    <row r="502" customFormat="false" ht="13.2" hidden="false" customHeight="false" outlineLevel="0" collapsed="false">
      <c r="A502" s="8"/>
      <c r="B502" s="10"/>
      <c r="C502" s="2"/>
      <c r="I502" s="13"/>
    </row>
    <row r="503" customFormat="false" ht="13.2" hidden="false" customHeight="false" outlineLevel="0" collapsed="false">
      <c r="A503" s="8"/>
      <c r="B503" s="10"/>
      <c r="C503" s="2"/>
      <c r="I503" s="13"/>
    </row>
    <row r="504" customFormat="false" ht="13.2" hidden="false" customHeight="false" outlineLevel="0" collapsed="false">
      <c r="A504" s="8"/>
      <c r="B504" s="10"/>
      <c r="C504" s="2"/>
      <c r="I504" s="13"/>
    </row>
    <row r="505" customFormat="false" ht="13.2" hidden="false" customHeight="false" outlineLevel="0" collapsed="false">
      <c r="A505" s="8"/>
      <c r="B505" s="10"/>
      <c r="C505" s="2"/>
      <c r="I505" s="13"/>
    </row>
    <row r="506" customFormat="false" ht="13.2" hidden="false" customHeight="false" outlineLevel="0" collapsed="false">
      <c r="A506" s="8"/>
      <c r="B506" s="10"/>
      <c r="C506" s="2"/>
      <c r="I506" s="13"/>
    </row>
    <row r="507" customFormat="false" ht="13.2" hidden="false" customHeight="false" outlineLevel="0" collapsed="false">
      <c r="A507" s="8"/>
      <c r="B507" s="10"/>
      <c r="C507" s="2"/>
      <c r="I507" s="13"/>
    </row>
    <row r="508" customFormat="false" ht="13.2" hidden="false" customHeight="false" outlineLevel="0" collapsed="false">
      <c r="A508" s="8"/>
      <c r="B508" s="10"/>
      <c r="C508" s="2"/>
      <c r="I508" s="13"/>
    </row>
    <row r="509" customFormat="false" ht="13.2" hidden="false" customHeight="false" outlineLevel="0" collapsed="false">
      <c r="A509" s="8"/>
      <c r="B509" s="10"/>
      <c r="C509" s="2"/>
      <c r="I509" s="13"/>
    </row>
    <row r="510" customFormat="false" ht="13.2" hidden="false" customHeight="false" outlineLevel="0" collapsed="false">
      <c r="A510" s="8"/>
      <c r="B510" s="10"/>
      <c r="C510" s="2"/>
      <c r="I510" s="13"/>
    </row>
    <row r="511" customFormat="false" ht="13.2" hidden="false" customHeight="false" outlineLevel="0" collapsed="false">
      <c r="A511" s="8"/>
      <c r="B511" s="10"/>
      <c r="C511" s="2"/>
      <c r="I511" s="13"/>
    </row>
    <row r="512" customFormat="false" ht="13.2" hidden="false" customHeight="false" outlineLevel="0" collapsed="false">
      <c r="A512" s="8"/>
      <c r="B512" s="10"/>
      <c r="C512" s="2"/>
      <c r="I512" s="13"/>
    </row>
    <row r="513" customFormat="false" ht="13.2" hidden="false" customHeight="false" outlineLevel="0" collapsed="false">
      <c r="A513" s="8"/>
      <c r="B513" s="10"/>
      <c r="C513" s="2"/>
      <c r="I513" s="13"/>
    </row>
    <row r="514" customFormat="false" ht="13.2" hidden="false" customHeight="false" outlineLevel="0" collapsed="false">
      <c r="A514" s="8"/>
      <c r="B514" s="10"/>
      <c r="C514" s="2"/>
      <c r="I514" s="13"/>
    </row>
    <row r="515" customFormat="false" ht="13.2" hidden="false" customHeight="false" outlineLevel="0" collapsed="false">
      <c r="A515" s="8"/>
      <c r="B515" s="10"/>
      <c r="C515" s="2"/>
      <c r="I515" s="13"/>
    </row>
    <row r="516" customFormat="false" ht="13.2" hidden="false" customHeight="false" outlineLevel="0" collapsed="false">
      <c r="A516" s="8"/>
      <c r="B516" s="10"/>
      <c r="C516" s="2"/>
      <c r="I516" s="13"/>
    </row>
    <row r="517" customFormat="false" ht="13.2" hidden="false" customHeight="false" outlineLevel="0" collapsed="false">
      <c r="A517" s="8"/>
      <c r="B517" s="10"/>
      <c r="C517" s="2"/>
      <c r="I517" s="13"/>
    </row>
    <row r="518" customFormat="false" ht="13.2" hidden="false" customHeight="false" outlineLevel="0" collapsed="false">
      <c r="A518" s="8"/>
      <c r="B518" s="10"/>
      <c r="C518" s="2"/>
      <c r="I518" s="13"/>
    </row>
    <row r="519" customFormat="false" ht="13.2" hidden="false" customHeight="false" outlineLevel="0" collapsed="false">
      <c r="A519" s="8"/>
      <c r="B519" s="10"/>
      <c r="C519" s="2"/>
      <c r="I519" s="13"/>
    </row>
    <row r="520" customFormat="false" ht="13.2" hidden="false" customHeight="false" outlineLevel="0" collapsed="false">
      <c r="A520" s="8"/>
      <c r="B520" s="10"/>
      <c r="C520" s="2"/>
      <c r="I520" s="13"/>
    </row>
    <row r="521" customFormat="false" ht="13.2" hidden="false" customHeight="false" outlineLevel="0" collapsed="false">
      <c r="A521" s="8"/>
      <c r="B521" s="10"/>
      <c r="C521" s="2"/>
      <c r="I521" s="13"/>
    </row>
    <row r="522" customFormat="false" ht="13.2" hidden="false" customHeight="false" outlineLevel="0" collapsed="false">
      <c r="A522" s="8"/>
      <c r="B522" s="10"/>
      <c r="C522" s="2"/>
      <c r="I522" s="13"/>
    </row>
    <row r="523" customFormat="false" ht="13.2" hidden="false" customHeight="false" outlineLevel="0" collapsed="false">
      <c r="A523" s="8"/>
      <c r="B523" s="10"/>
      <c r="C523" s="2"/>
      <c r="I523" s="13"/>
    </row>
    <row r="524" customFormat="false" ht="13.2" hidden="false" customHeight="false" outlineLevel="0" collapsed="false">
      <c r="A524" s="8"/>
      <c r="B524" s="10"/>
      <c r="C524" s="2"/>
      <c r="I524" s="13"/>
    </row>
    <row r="525" customFormat="false" ht="13.2" hidden="false" customHeight="false" outlineLevel="0" collapsed="false">
      <c r="A525" s="8"/>
      <c r="B525" s="10"/>
      <c r="C525" s="2"/>
      <c r="I525" s="13"/>
    </row>
    <row r="526" customFormat="false" ht="13.2" hidden="false" customHeight="false" outlineLevel="0" collapsed="false">
      <c r="A526" s="8"/>
      <c r="B526" s="10"/>
      <c r="C526" s="2"/>
      <c r="I526" s="13"/>
    </row>
    <row r="527" customFormat="false" ht="13.2" hidden="false" customHeight="false" outlineLevel="0" collapsed="false">
      <c r="A527" s="8"/>
      <c r="B527" s="10"/>
      <c r="C527" s="2"/>
      <c r="I527" s="13"/>
    </row>
    <row r="528" customFormat="false" ht="13.2" hidden="false" customHeight="false" outlineLevel="0" collapsed="false">
      <c r="A528" s="8"/>
      <c r="B528" s="10"/>
      <c r="C528" s="2"/>
      <c r="I528" s="13"/>
    </row>
    <row r="529" customFormat="false" ht="13.2" hidden="false" customHeight="false" outlineLevel="0" collapsed="false">
      <c r="A529" s="8"/>
      <c r="B529" s="10"/>
      <c r="C529" s="2"/>
      <c r="I529" s="13"/>
    </row>
    <row r="530" customFormat="false" ht="13.2" hidden="false" customHeight="false" outlineLevel="0" collapsed="false">
      <c r="A530" s="8"/>
      <c r="B530" s="10"/>
      <c r="C530" s="2"/>
      <c r="I530" s="13"/>
    </row>
    <row r="531" customFormat="false" ht="13.2" hidden="false" customHeight="false" outlineLevel="0" collapsed="false">
      <c r="A531" s="8"/>
      <c r="B531" s="10"/>
      <c r="C531" s="2"/>
      <c r="I531" s="13"/>
    </row>
    <row r="532" customFormat="false" ht="13.2" hidden="false" customHeight="false" outlineLevel="0" collapsed="false">
      <c r="A532" s="8"/>
      <c r="B532" s="10"/>
      <c r="C532" s="2"/>
      <c r="I532" s="13"/>
    </row>
    <row r="533" customFormat="false" ht="13.2" hidden="false" customHeight="false" outlineLevel="0" collapsed="false">
      <c r="A533" s="8"/>
      <c r="B533" s="10"/>
      <c r="C533" s="2"/>
      <c r="I533" s="13"/>
    </row>
    <row r="534" customFormat="false" ht="13.2" hidden="false" customHeight="false" outlineLevel="0" collapsed="false">
      <c r="A534" s="8"/>
      <c r="B534" s="10"/>
      <c r="C534" s="2"/>
      <c r="I534" s="13"/>
    </row>
    <row r="535" customFormat="false" ht="13.2" hidden="false" customHeight="false" outlineLevel="0" collapsed="false">
      <c r="A535" s="8"/>
      <c r="B535" s="10"/>
      <c r="C535" s="2"/>
      <c r="I535" s="13"/>
    </row>
    <row r="536" customFormat="false" ht="13.2" hidden="false" customHeight="false" outlineLevel="0" collapsed="false">
      <c r="A536" s="8"/>
      <c r="B536" s="10"/>
      <c r="C536" s="2"/>
      <c r="I536" s="13"/>
    </row>
    <row r="537" customFormat="false" ht="13.2" hidden="false" customHeight="false" outlineLevel="0" collapsed="false">
      <c r="A537" s="8"/>
      <c r="B537" s="10"/>
      <c r="C537" s="2"/>
      <c r="I537" s="13"/>
    </row>
    <row r="538" customFormat="false" ht="13.2" hidden="false" customHeight="false" outlineLevel="0" collapsed="false">
      <c r="A538" s="8"/>
      <c r="B538" s="10"/>
      <c r="C538" s="2"/>
      <c r="I538" s="13"/>
    </row>
    <row r="539" customFormat="false" ht="13.2" hidden="false" customHeight="false" outlineLevel="0" collapsed="false">
      <c r="A539" s="8"/>
      <c r="B539" s="10"/>
      <c r="C539" s="2"/>
      <c r="I539" s="13"/>
    </row>
    <row r="540" customFormat="false" ht="13.2" hidden="false" customHeight="false" outlineLevel="0" collapsed="false">
      <c r="A540" s="8"/>
      <c r="B540" s="10"/>
      <c r="C540" s="2"/>
      <c r="I540" s="13"/>
    </row>
    <row r="541" customFormat="false" ht="13.2" hidden="false" customHeight="false" outlineLevel="0" collapsed="false">
      <c r="A541" s="8"/>
      <c r="B541" s="10"/>
      <c r="C541" s="2"/>
      <c r="I541" s="13"/>
    </row>
    <row r="542" customFormat="false" ht="13.2" hidden="false" customHeight="false" outlineLevel="0" collapsed="false">
      <c r="A542" s="8"/>
      <c r="B542" s="10"/>
      <c r="C542" s="2"/>
      <c r="I542" s="13"/>
    </row>
    <row r="543" customFormat="false" ht="13.2" hidden="false" customHeight="false" outlineLevel="0" collapsed="false">
      <c r="A543" s="8"/>
      <c r="B543" s="10"/>
      <c r="C543" s="2"/>
      <c r="I543" s="13"/>
    </row>
    <row r="544" customFormat="false" ht="13.2" hidden="false" customHeight="false" outlineLevel="0" collapsed="false">
      <c r="A544" s="8"/>
      <c r="B544" s="10"/>
      <c r="C544" s="2"/>
      <c r="I544" s="13"/>
    </row>
    <row r="545" customFormat="false" ht="13.2" hidden="false" customHeight="false" outlineLevel="0" collapsed="false">
      <c r="A545" s="8"/>
      <c r="B545" s="10"/>
      <c r="C545" s="2"/>
      <c r="I545" s="13"/>
    </row>
    <row r="546" customFormat="false" ht="13.2" hidden="false" customHeight="false" outlineLevel="0" collapsed="false">
      <c r="A546" s="8"/>
      <c r="B546" s="10"/>
      <c r="C546" s="2"/>
      <c r="I546" s="13"/>
    </row>
    <row r="547" customFormat="false" ht="13.2" hidden="false" customHeight="false" outlineLevel="0" collapsed="false">
      <c r="A547" s="8"/>
      <c r="B547" s="10"/>
      <c r="C547" s="2"/>
      <c r="I547" s="13"/>
    </row>
    <row r="548" customFormat="false" ht="13.2" hidden="false" customHeight="false" outlineLevel="0" collapsed="false">
      <c r="A548" s="8"/>
      <c r="B548" s="10"/>
      <c r="C548" s="2"/>
      <c r="I548" s="13"/>
    </row>
    <row r="549" customFormat="false" ht="13.2" hidden="false" customHeight="false" outlineLevel="0" collapsed="false">
      <c r="A549" s="8"/>
      <c r="B549" s="10"/>
      <c r="C549" s="2"/>
      <c r="I549" s="13"/>
    </row>
    <row r="550" customFormat="false" ht="13.2" hidden="false" customHeight="false" outlineLevel="0" collapsed="false">
      <c r="A550" s="8"/>
      <c r="B550" s="10"/>
      <c r="C550" s="2"/>
      <c r="I550" s="13"/>
    </row>
    <row r="551" customFormat="false" ht="13.2" hidden="false" customHeight="false" outlineLevel="0" collapsed="false">
      <c r="A551" s="8"/>
      <c r="B551" s="10"/>
      <c r="C551" s="2"/>
      <c r="I551" s="13"/>
    </row>
    <row r="552" customFormat="false" ht="13.2" hidden="false" customHeight="false" outlineLevel="0" collapsed="false">
      <c r="A552" s="8"/>
      <c r="B552" s="10"/>
      <c r="C552" s="2"/>
      <c r="I552" s="13"/>
    </row>
    <row r="553" customFormat="false" ht="13.2" hidden="false" customHeight="false" outlineLevel="0" collapsed="false">
      <c r="A553" s="8"/>
      <c r="B553" s="10"/>
      <c r="C553" s="2"/>
      <c r="I553" s="13"/>
    </row>
    <row r="554" customFormat="false" ht="13.2" hidden="false" customHeight="false" outlineLevel="0" collapsed="false">
      <c r="A554" s="8"/>
      <c r="B554" s="10"/>
      <c r="C554" s="2"/>
      <c r="I554" s="13"/>
    </row>
    <row r="555" customFormat="false" ht="13.2" hidden="false" customHeight="false" outlineLevel="0" collapsed="false">
      <c r="A555" s="8"/>
      <c r="B555" s="10"/>
      <c r="C555" s="2"/>
      <c r="I555" s="13"/>
    </row>
    <row r="556" customFormat="false" ht="13.2" hidden="false" customHeight="false" outlineLevel="0" collapsed="false">
      <c r="A556" s="8"/>
      <c r="B556" s="10"/>
      <c r="C556" s="2"/>
      <c r="I556" s="13"/>
    </row>
    <row r="557" customFormat="false" ht="13.2" hidden="false" customHeight="false" outlineLevel="0" collapsed="false">
      <c r="A557" s="8"/>
      <c r="B557" s="10"/>
      <c r="C557" s="2"/>
      <c r="I557" s="13"/>
    </row>
    <row r="558" customFormat="false" ht="13.2" hidden="false" customHeight="false" outlineLevel="0" collapsed="false">
      <c r="A558" s="8"/>
      <c r="B558" s="10"/>
      <c r="C558" s="2"/>
      <c r="I558" s="13"/>
    </row>
    <row r="559" customFormat="false" ht="13.2" hidden="false" customHeight="false" outlineLevel="0" collapsed="false">
      <c r="A559" s="8"/>
      <c r="B559" s="10"/>
      <c r="C559" s="2"/>
      <c r="I559" s="13"/>
    </row>
    <row r="560" customFormat="false" ht="13.2" hidden="false" customHeight="false" outlineLevel="0" collapsed="false">
      <c r="A560" s="8"/>
      <c r="B560" s="10"/>
      <c r="C560" s="2"/>
      <c r="I560" s="13"/>
    </row>
    <row r="561" customFormat="false" ht="13.2" hidden="false" customHeight="false" outlineLevel="0" collapsed="false">
      <c r="A561" s="8"/>
      <c r="B561" s="10"/>
      <c r="C561" s="2"/>
      <c r="I561" s="13"/>
    </row>
    <row r="562" customFormat="false" ht="13.2" hidden="false" customHeight="false" outlineLevel="0" collapsed="false">
      <c r="A562" s="8"/>
      <c r="B562" s="10"/>
      <c r="C562" s="2"/>
      <c r="I562" s="13"/>
    </row>
    <row r="563" customFormat="false" ht="13.2" hidden="false" customHeight="false" outlineLevel="0" collapsed="false">
      <c r="A563" s="8"/>
      <c r="B563" s="10"/>
      <c r="C563" s="2"/>
      <c r="I563" s="13"/>
    </row>
    <row r="564" customFormat="false" ht="13.2" hidden="false" customHeight="false" outlineLevel="0" collapsed="false">
      <c r="A564" s="8"/>
      <c r="B564" s="10"/>
      <c r="C564" s="2"/>
      <c r="I564" s="13"/>
    </row>
    <row r="565" customFormat="false" ht="13.2" hidden="false" customHeight="false" outlineLevel="0" collapsed="false">
      <c r="A565" s="8"/>
      <c r="B565" s="10"/>
      <c r="C565" s="2"/>
      <c r="I565" s="13"/>
    </row>
    <row r="566" customFormat="false" ht="13.2" hidden="false" customHeight="false" outlineLevel="0" collapsed="false">
      <c r="A566" s="8"/>
      <c r="B566" s="10"/>
      <c r="C566" s="2"/>
      <c r="I566" s="13"/>
    </row>
    <row r="567" customFormat="false" ht="13.2" hidden="false" customHeight="false" outlineLevel="0" collapsed="false">
      <c r="A567" s="8"/>
      <c r="B567" s="10"/>
      <c r="C567" s="2"/>
      <c r="I567" s="13"/>
    </row>
    <row r="568" customFormat="false" ht="13.2" hidden="false" customHeight="false" outlineLevel="0" collapsed="false">
      <c r="A568" s="8"/>
      <c r="B568" s="10"/>
      <c r="C568" s="2"/>
      <c r="I568" s="13"/>
    </row>
    <row r="569" customFormat="false" ht="13.2" hidden="false" customHeight="false" outlineLevel="0" collapsed="false">
      <c r="A569" s="8"/>
      <c r="B569" s="10"/>
      <c r="C569" s="2"/>
      <c r="I569" s="13"/>
    </row>
    <row r="570" customFormat="false" ht="13.2" hidden="false" customHeight="false" outlineLevel="0" collapsed="false">
      <c r="A570" s="8"/>
      <c r="B570" s="10"/>
      <c r="C570" s="2"/>
      <c r="I570" s="13"/>
    </row>
    <row r="571" customFormat="false" ht="13.2" hidden="false" customHeight="false" outlineLevel="0" collapsed="false">
      <c r="A571" s="8"/>
      <c r="B571" s="10"/>
      <c r="C571" s="2"/>
      <c r="I571" s="13"/>
    </row>
    <row r="572" customFormat="false" ht="13.2" hidden="false" customHeight="false" outlineLevel="0" collapsed="false">
      <c r="A572" s="8"/>
      <c r="B572" s="10"/>
      <c r="C572" s="2"/>
      <c r="I572" s="13"/>
    </row>
    <row r="573" customFormat="false" ht="13.2" hidden="false" customHeight="false" outlineLevel="0" collapsed="false">
      <c r="A573" s="8"/>
      <c r="B573" s="10"/>
      <c r="C573" s="2"/>
      <c r="I573" s="13"/>
    </row>
    <row r="574" customFormat="false" ht="13.2" hidden="false" customHeight="false" outlineLevel="0" collapsed="false">
      <c r="A574" s="8"/>
      <c r="B574" s="10"/>
      <c r="C574" s="2"/>
      <c r="I574" s="13"/>
    </row>
    <row r="575" customFormat="false" ht="13.2" hidden="false" customHeight="false" outlineLevel="0" collapsed="false">
      <c r="A575" s="8"/>
      <c r="B575" s="10"/>
      <c r="C575" s="2"/>
      <c r="I575" s="13"/>
    </row>
    <row r="576" customFormat="false" ht="13.2" hidden="false" customHeight="false" outlineLevel="0" collapsed="false">
      <c r="A576" s="8"/>
      <c r="B576" s="10"/>
      <c r="C576" s="2"/>
      <c r="I576" s="13"/>
    </row>
    <row r="577" customFormat="false" ht="13.2" hidden="false" customHeight="false" outlineLevel="0" collapsed="false">
      <c r="A577" s="8"/>
      <c r="B577" s="10"/>
      <c r="C577" s="2"/>
      <c r="I577" s="13"/>
    </row>
    <row r="578" customFormat="false" ht="13.2" hidden="false" customHeight="false" outlineLevel="0" collapsed="false">
      <c r="A578" s="8"/>
      <c r="B578" s="10"/>
      <c r="C578" s="2"/>
      <c r="I578" s="13"/>
    </row>
    <row r="579" customFormat="false" ht="13.2" hidden="false" customHeight="false" outlineLevel="0" collapsed="false">
      <c r="A579" s="8"/>
      <c r="B579" s="10"/>
      <c r="C579" s="2"/>
      <c r="I579" s="13"/>
    </row>
    <row r="580" customFormat="false" ht="13.2" hidden="false" customHeight="false" outlineLevel="0" collapsed="false">
      <c r="A580" s="8"/>
      <c r="B580" s="10"/>
      <c r="C580" s="2"/>
      <c r="I580" s="13"/>
    </row>
    <row r="581" customFormat="false" ht="13.2" hidden="false" customHeight="false" outlineLevel="0" collapsed="false">
      <c r="A581" s="8"/>
      <c r="B581" s="10"/>
      <c r="C581" s="2"/>
      <c r="I581" s="13"/>
    </row>
    <row r="582" customFormat="false" ht="13.2" hidden="false" customHeight="false" outlineLevel="0" collapsed="false">
      <c r="A582" s="8"/>
      <c r="B582" s="10"/>
      <c r="C582" s="2"/>
      <c r="I582" s="13"/>
    </row>
    <row r="583" customFormat="false" ht="13.2" hidden="false" customHeight="false" outlineLevel="0" collapsed="false">
      <c r="A583" s="8"/>
      <c r="B583" s="10"/>
      <c r="C583" s="2"/>
      <c r="I583" s="13"/>
    </row>
    <row r="584" customFormat="false" ht="13.2" hidden="false" customHeight="false" outlineLevel="0" collapsed="false">
      <c r="A584" s="8"/>
      <c r="B584" s="10"/>
      <c r="C584" s="2"/>
      <c r="I584" s="13"/>
    </row>
    <row r="585" customFormat="false" ht="13.2" hidden="false" customHeight="false" outlineLevel="0" collapsed="false">
      <c r="A585" s="8"/>
      <c r="B585" s="10"/>
      <c r="C585" s="2"/>
      <c r="I585" s="13"/>
    </row>
    <row r="586" customFormat="false" ht="13.2" hidden="false" customHeight="false" outlineLevel="0" collapsed="false">
      <c r="A586" s="8"/>
      <c r="B586" s="10"/>
      <c r="C586" s="2"/>
      <c r="I586" s="13"/>
    </row>
    <row r="587" customFormat="false" ht="13.2" hidden="false" customHeight="false" outlineLevel="0" collapsed="false">
      <c r="A587" s="8"/>
      <c r="B587" s="10"/>
      <c r="C587" s="2"/>
      <c r="I587" s="13"/>
    </row>
    <row r="588" customFormat="false" ht="13.2" hidden="false" customHeight="false" outlineLevel="0" collapsed="false">
      <c r="A588" s="8"/>
      <c r="B588" s="10"/>
      <c r="C588" s="2"/>
      <c r="I588" s="13"/>
    </row>
    <row r="589" customFormat="false" ht="13.2" hidden="false" customHeight="false" outlineLevel="0" collapsed="false">
      <c r="A589" s="8"/>
      <c r="B589" s="10"/>
      <c r="C589" s="2"/>
      <c r="I589" s="13"/>
    </row>
    <row r="590" customFormat="false" ht="13.2" hidden="false" customHeight="false" outlineLevel="0" collapsed="false">
      <c r="A590" s="8"/>
      <c r="B590" s="10"/>
      <c r="C590" s="2"/>
      <c r="I590" s="13"/>
    </row>
    <row r="591" customFormat="false" ht="13.2" hidden="false" customHeight="false" outlineLevel="0" collapsed="false">
      <c r="A591" s="8"/>
      <c r="B591" s="10"/>
      <c r="C591" s="2"/>
      <c r="I591" s="13"/>
    </row>
    <row r="592" customFormat="false" ht="13.2" hidden="false" customHeight="false" outlineLevel="0" collapsed="false">
      <c r="A592" s="8"/>
      <c r="B592" s="10"/>
      <c r="C592" s="2"/>
      <c r="I592" s="13"/>
    </row>
    <row r="593" customFormat="false" ht="13.2" hidden="false" customHeight="false" outlineLevel="0" collapsed="false">
      <c r="A593" s="8"/>
      <c r="B593" s="10"/>
      <c r="C593" s="2"/>
      <c r="I593" s="13"/>
    </row>
    <row r="594" customFormat="false" ht="13.2" hidden="false" customHeight="false" outlineLevel="0" collapsed="false">
      <c r="A594" s="8"/>
      <c r="B594" s="10"/>
      <c r="C594" s="2"/>
      <c r="I594" s="13"/>
    </row>
    <row r="595" customFormat="false" ht="13.2" hidden="false" customHeight="false" outlineLevel="0" collapsed="false">
      <c r="A595" s="8"/>
      <c r="B595" s="10"/>
      <c r="C595" s="2"/>
      <c r="I595" s="13"/>
    </row>
    <row r="596" customFormat="false" ht="13.2" hidden="false" customHeight="false" outlineLevel="0" collapsed="false">
      <c r="A596" s="8"/>
      <c r="B596" s="10"/>
      <c r="C596" s="2"/>
      <c r="I596" s="13"/>
    </row>
    <row r="597" customFormat="false" ht="13.2" hidden="false" customHeight="false" outlineLevel="0" collapsed="false">
      <c r="A597" s="8"/>
      <c r="B597" s="10"/>
      <c r="C597" s="2"/>
      <c r="I597" s="13"/>
    </row>
    <row r="598" customFormat="false" ht="13.2" hidden="false" customHeight="false" outlineLevel="0" collapsed="false">
      <c r="A598" s="8"/>
      <c r="B598" s="10"/>
      <c r="C598" s="2"/>
      <c r="I598" s="13"/>
    </row>
    <row r="599" customFormat="false" ht="13.2" hidden="false" customHeight="false" outlineLevel="0" collapsed="false">
      <c r="A599" s="8"/>
      <c r="B599" s="10"/>
      <c r="C599" s="2"/>
      <c r="I599" s="13"/>
    </row>
    <row r="600" customFormat="false" ht="13.2" hidden="false" customHeight="false" outlineLevel="0" collapsed="false">
      <c r="A600" s="8"/>
      <c r="B600" s="10"/>
      <c r="C600" s="2"/>
      <c r="I600" s="13"/>
    </row>
    <row r="601" customFormat="false" ht="13.2" hidden="false" customHeight="false" outlineLevel="0" collapsed="false">
      <c r="A601" s="8"/>
      <c r="B601" s="10"/>
      <c r="C601" s="2"/>
      <c r="I601" s="13"/>
    </row>
    <row r="602" customFormat="false" ht="13.2" hidden="false" customHeight="false" outlineLevel="0" collapsed="false">
      <c r="A602" s="8"/>
      <c r="B602" s="10"/>
      <c r="C602" s="2"/>
      <c r="I602" s="13"/>
    </row>
    <row r="603" customFormat="false" ht="13.2" hidden="false" customHeight="false" outlineLevel="0" collapsed="false">
      <c r="A603" s="8"/>
      <c r="B603" s="10"/>
      <c r="C603" s="2"/>
      <c r="I603" s="13"/>
    </row>
    <row r="604" customFormat="false" ht="13.2" hidden="false" customHeight="false" outlineLevel="0" collapsed="false">
      <c r="A604" s="8"/>
      <c r="B604" s="10"/>
      <c r="C604" s="2"/>
      <c r="I604" s="13"/>
    </row>
    <row r="605" customFormat="false" ht="13.2" hidden="false" customHeight="false" outlineLevel="0" collapsed="false">
      <c r="A605" s="8"/>
      <c r="B605" s="10"/>
      <c r="C605" s="2"/>
      <c r="I605" s="13"/>
    </row>
    <row r="606" customFormat="false" ht="13.2" hidden="false" customHeight="false" outlineLevel="0" collapsed="false">
      <c r="A606" s="8"/>
      <c r="B606" s="10"/>
      <c r="C606" s="2"/>
      <c r="I606" s="13"/>
    </row>
    <row r="607" customFormat="false" ht="13.2" hidden="false" customHeight="false" outlineLevel="0" collapsed="false">
      <c r="A607" s="8"/>
      <c r="B607" s="10"/>
      <c r="C607" s="2"/>
      <c r="I607" s="13"/>
    </row>
    <row r="608" customFormat="false" ht="13.2" hidden="false" customHeight="false" outlineLevel="0" collapsed="false">
      <c r="A608" s="8"/>
      <c r="B608" s="10"/>
      <c r="C608" s="2"/>
      <c r="I608" s="13"/>
    </row>
    <row r="609" customFormat="false" ht="13.2" hidden="false" customHeight="false" outlineLevel="0" collapsed="false">
      <c r="A609" s="8"/>
      <c r="B609" s="10"/>
      <c r="C609" s="2"/>
      <c r="I609" s="13"/>
    </row>
    <row r="610" customFormat="false" ht="13.2" hidden="false" customHeight="false" outlineLevel="0" collapsed="false">
      <c r="A610" s="8"/>
      <c r="B610" s="10"/>
      <c r="C610" s="2"/>
      <c r="I610" s="13"/>
    </row>
    <row r="611" customFormat="false" ht="13.2" hidden="false" customHeight="false" outlineLevel="0" collapsed="false">
      <c r="A611" s="8"/>
      <c r="B611" s="10"/>
      <c r="C611" s="2"/>
      <c r="I611" s="13"/>
    </row>
    <row r="612" customFormat="false" ht="13.2" hidden="false" customHeight="false" outlineLevel="0" collapsed="false">
      <c r="A612" s="8"/>
      <c r="B612" s="10"/>
      <c r="C612" s="2"/>
      <c r="I612" s="13"/>
    </row>
    <row r="613" customFormat="false" ht="13.2" hidden="false" customHeight="false" outlineLevel="0" collapsed="false">
      <c r="A613" s="8"/>
      <c r="B613" s="10"/>
      <c r="C613" s="2"/>
      <c r="I613" s="13"/>
    </row>
    <row r="614" customFormat="false" ht="13.2" hidden="false" customHeight="false" outlineLevel="0" collapsed="false">
      <c r="A614" s="8"/>
      <c r="B614" s="10"/>
      <c r="C614" s="2"/>
      <c r="I614" s="13"/>
    </row>
    <row r="615" customFormat="false" ht="13.2" hidden="false" customHeight="false" outlineLevel="0" collapsed="false">
      <c r="A615" s="8"/>
      <c r="B615" s="10"/>
      <c r="C615" s="2"/>
      <c r="I615" s="13"/>
    </row>
    <row r="616" customFormat="false" ht="13.2" hidden="false" customHeight="false" outlineLevel="0" collapsed="false">
      <c r="A616" s="8"/>
      <c r="B616" s="10"/>
      <c r="C616" s="2"/>
      <c r="I616" s="13"/>
    </row>
    <row r="617" customFormat="false" ht="13.2" hidden="false" customHeight="false" outlineLevel="0" collapsed="false">
      <c r="A617" s="8"/>
      <c r="B617" s="10"/>
      <c r="C617" s="2"/>
      <c r="I617" s="13"/>
    </row>
    <row r="618" customFormat="false" ht="13.2" hidden="false" customHeight="false" outlineLevel="0" collapsed="false">
      <c r="A618" s="8"/>
      <c r="B618" s="10"/>
      <c r="C618" s="2"/>
      <c r="I618" s="13"/>
    </row>
    <row r="619" customFormat="false" ht="13.2" hidden="false" customHeight="false" outlineLevel="0" collapsed="false">
      <c r="A619" s="8"/>
      <c r="B619" s="10"/>
      <c r="C619" s="2"/>
      <c r="I619" s="13"/>
    </row>
    <row r="620" customFormat="false" ht="13.2" hidden="false" customHeight="false" outlineLevel="0" collapsed="false">
      <c r="A620" s="8"/>
      <c r="B620" s="10"/>
      <c r="C620" s="2"/>
      <c r="I620" s="13"/>
    </row>
    <row r="621" customFormat="false" ht="13.2" hidden="false" customHeight="false" outlineLevel="0" collapsed="false">
      <c r="A621" s="8"/>
      <c r="B621" s="10"/>
      <c r="C621" s="2"/>
      <c r="I621" s="13"/>
    </row>
    <row r="622" customFormat="false" ht="13.2" hidden="false" customHeight="false" outlineLevel="0" collapsed="false">
      <c r="A622" s="8"/>
      <c r="B622" s="10"/>
      <c r="C622" s="2"/>
      <c r="I622" s="13"/>
    </row>
    <row r="623" customFormat="false" ht="13.2" hidden="false" customHeight="false" outlineLevel="0" collapsed="false">
      <c r="A623" s="8"/>
      <c r="B623" s="10"/>
      <c r="C623" s="2"/>
      <c r="I623" s="13"/>
    </row>
    <row r="624" customFormat="false" ht="13.2" hidden="false" customHeight="false" outlineLevel="0" collapsed="false">
      <c r="A624" s="8"/>
      <c r="B624" s="10"/>
      <c r="C624" s="2"/>
      <c r="I624" s="13"/>
    </row>
    <row r="625" customFormat="false" ht="13.2" hidden="false" customHeight="false" outlineLevel="0" collapsed="false">
      <c r="A625" s="8"/>
      <c r="B625" s="10"/>
      <c r="C625" s="2"/>
      <c r="I625" s="13"/>
    </row>
    <row r="626" customFormat="false" ht="13.2" hidden="false" customHeight="false" outlineLevel="0" collapsed="false">
      <c r="A626" s="8"/>
      <c r="B626" s="10"/>
      <c r="C626" s="2"/>
      <c r="I626" s="13"/>
    </row>
    <row r="627" customFormat="false" ht="13.2" hidden="false" customHeight="false" outlineLevel="0" collapsed="false">
      <c r="A627" s="8"/>
      <c r="B627" s="10"/>
      <c r="C627" s="2"/>
      <c r="I627" s="13"/>
    </row>
    <row r="628" customFormat="false" ht="13.2" hidden="false" customHeight="false" outlineLevel="0" collapsed="false">
      <c r="A628" s="8"/>
      <c r="B628" s="10"/>
      <c r="C628" s="2"/>
      <c r="I628" s="13"/>
    </row>
    <row r="629" customFormat="false" ht="13.2" hidden="false" customHeight="false" outlineLevel="0" collapsed="false">
      <c r="A629" s="8"/>
      <c r="B629" s="10"/>
      <c r="C629" s="2"/>
      <c r="I629" s="13"/>
    </row>
    <row r="630" customFormat="false" ht="13.2" hidden="false" customHeight="false" outlineLevel="0" collapsed="false">
      <c r="A630" s="8"/>
      <c r="B630" s="10"/>
      <c r="C630" s="2"/>
      <c r="I630" s="13"/>
    </row>
    <row r="631" customFormat="false" ht="13.2" hidden="false" customHeight="false" outlineLevel="0" collapsed="false">
      <c r="A631" s="8"/>
      <c r="B631" s="10"/>
      <c r="C631" s="2"/>
      <c r="I631" s="13"/>
    </row>
    <row r="632" customFormat="false" ht="13.2" hidden="false" customHeight="false" outlineLevel="0" collapsed="false">
      <c r="A632" s="8"/>
      <c r="B632" s="10"/>
      <c r="C632" s="2"/>
      <c r="I632" s="13"/>
    </row>
    <row r="633" customFormat="false" ht="13.2" hidden="false" customHeight="false" outlineLevel="0" collapsed="false">
      <c r="A633" s="8"/>
      <c r="B633" s="10"/>
      <c r="C633" s="2"/>
      <c r="I633" s="13"/>
    </row>
    <row r="634" customFormat="false" ht="13.2" hidden="false" customHeight="false" outlineLevel="0" collapsed="false">
      <c r="A634" s="8"/>
      <c r="B634" s="10"/>
      <c r="C634" s="2"/>
      <c r="I634" s="13"/>
    </row>
    <row r="635" customFormat="false" ht="13.2" hidden="false" customHeight="false" outlineLevel="0" collapsed="false">
      <c r="A635" s="8"/>
      <c r="B635" s="10"/>
      <c r="C635" s="2"/>
      <c r="I635" s="13"/>
    </row>
    <row r="636" customFormat="false" ht="13.2" hidden="false" customHeight="false" outlineLevel="0" collapsed="false">
      <c r="A636" s="8"/>
      <c r="B636" s="10"/>
      <c r="C636" s="2"/>
      <c r="I636" s="13"/>
    </row>
    <row r="637" customFormat="false" ht="13.2" hidden="false" customHeight="false" outlineLevel="0" collapsed="false">
      <c r="A637" s="8"/>
      <c r="B637" s="10"/>
      <c r="C637" s="2"/>
      <c r="I637" s="13"/>
    </row>
    <row r="638" customFormat="false" ht="13.2" hidden="false" customHeight="false" outlineLevel="0" collapsed="false">
      <c r="A638" s="8"/>
      <c r="B638" s="10"/>
      <c r="C638" s="2"/>
      <c r="I638" s="13"/>
    </row>
    <row r="639" customFormat="false" ht="13.2" hidden="false" customHeight="false" outlineLevel="0" collapsed="false">
      <c r="A639" s="8"/>
      <c r="B639" s="10"/>
      <c r="C639" s="2"/>
      <c r="I639" s="13"/>
    </row>
    <row r="640" customFormat="false" ht="13.2" hidden="false" customHeight="false" outlineLevel="0" collapsed="false">
      <c r="A640" s="8"/>
      <c r="B640" s="10"/>
      <c r="C640" s="2"/>
      <c r="I640" s="13"/>
    </row>
    <row r="641" customFormat="false" ht="13.2" hidden="false" customHeight="false" outlineLevel="0" collapsed="false">
      <c r="A641" s="8"/>
      <c r="B641" s="10"/>
      <c r="C641" s="2"/>
      <c r="I641" s="13"/>
    </row>
    <row r="642" customFormat="false" ht="13.2" hidden="false" customHeight="false" outlineLevel="0" collapsed="false">
      <c r="A642" s="8"/>
      <c r="B642" s="10"/>
      <c r="C642" s="2"/>
      <c r="I642" s="13"/>
    </row>
    <row r="643" customFormat="false" ht="13.2" hidden="false" customHeight="false" outlineLevel="0" collapsed="false">
      <c r="A643" s="8"/>
      <c r="B643" s="10"/>
      <c r="C643" s="2"/>
      <c r="I643" s="13"/>
    </row>
    <row r="644" customFormat="false" ht="13.2" hidden="false" customHeight="false" outlineLevel="0" collapsed="false">
      <c r="A644" s="8"/>
      <c r="B644" s="10"/>
      <c r="C644" s="2"/>
      <c r="I644" s="13"/>
    </row>
    <row r="645" customFormat="false" ht="13.2" hidden="false" customHeight="false" outlineLevel="0" collapsed="false">
      <c r="A645" s="8"/>
      <c r="B645" s="10"/>
      <c r="C645" s="2"/>
      <c r="I645" s="13"/>
    </row>
    <row r="646" customFormat="false" ht="13.2" hidden="false" customHeight="false" outlineLevel="0" collapsed="false">
      <c r="A646" s="8"/>
      <c r="B646" s="10"/>
      <c r="C646" s="2"/>
      <c r="I646" s="13"/>
    </row>
    <row r="647" customFormat="false" ht="13.2" hidden="false" customHeight="false" outlineLevel="0" collapsed="false">
      <c r="A647" s="8"/>
      <c r="B647" s="10"/>
      <c r="C647" s="2"/>
      <c r="I647" s="13"/>
    </row>
    <row r="648" customFormat="false" ht="13.2" hidden="false" customHeight="false" outlineLevel="0" collapsed="false">
      <c r="A648" s="8"/>
      <c r="B648" s="10"/>
      <c r="C648" s="2"/>
      <c r="I648" s="13"/>
    </row>
    <row r="649" customFormat="false" ht="13.2" hidden="false" customHeight="false" outlineLevel="0" collapsed="false">
      <c r="A649" s="8"/>
      <c r="B649" s="10"/>
      <c r="C649" s="2"/>
      <c r="I649" s="13"/>
    </row>
    <row r="650" customFormat="false" ht="13.2" hidden="false" customHeight="false" outlineLevel="0" collapsed="false">
      <c r="A650" s="8"/>
      <c r="B650" s="10"/>
      <c r="C650" s="2"/>
      <c r="I650" s="13"/>
    </row>
    <row r="651" customFormat="false" ht="13.2" hidden="false" customHeight="false" outlineLevel="0" collapsed="false">
      <c r="A651" s="8"/>
      <c r="B651" s="10"/>
      <c r="C651" s="2"/>
      <c r="I651" s="13"/>
    </row>
    <row r="652" customFormat="false" ht="13.2" hidden="false" customHeight="false" outlineLevel="0" collapsed="false">
      <c r="A652" s="8"/>
      <c r="B652" s="10"/>
      <c r="C652" s="2"/>
      <c r="I652" s="13"/>
    </row>
    <row r="653" customFormat="false" ht="13.2" hidden="false" customHeight="false" outlineLevel="0" collapsed="false">
      <c r="A653" s="8"/>
      <c r="B653" s="10"/>
      <c r="C653" s="2"/>
      <c r="I653" s="13"/>
    </row>
    <row r="654" customFormat="false" ht="13.2" hidden="false" customHeight="false" outlineLevel="0" collapsed="false">
      <c r="A654" s="8"/>
      <c r="B654" s="10"/>
      <c r="C654" s="2"/>
      <c r="I654" s="13"/>
    </row>
    <row r="655" customFormat="false" ht="13.2" hidden="false" customHeight="false" outlineLevel="0" collapsed="false">
      <c r="A655" s="8"/>
      <c r="B655" s="10"/>
      <c r="C655" s="2"/>
      <c r="I655" s="13"/>
    </row>
    <row r="656" customFormat="false" ht="13.2" hidden="false" customHeight="false" outlineLevel="0" collapsed="false">
      <c r="A656" s="8"/>
      <c r="B656" s="10"/>
      <c r="C656" s="2"/>
      <c r="I656" s="13"/>
    </row>
    <row r="657" customFormat="false" ht="13.2" hidden="false" customHeight="false" outlineLevel="0" collapsed="false">
      <c r="A657" s="8"/>
      <c r="B657" s="10"/>
      <c r="C657" s="2"/>
      <c r="I657" s="13"/>
    </row>
    <row r="658" customFormat="false" ht="13.2" hidden="false" customHeight="false" outlineLevel="0" collapsed="false">
      <c r="A658" s="8"/>
      <c r="B658" s="10"/>
      <c r="C658" s="2"/>
      <c r="I658" s="13"/>
    </row>
    <row r="659" customFormat="false" ht="13.2" hidden="false" customHeight="false" outlineLevel="0" collapsed="false">
      <c r="A659" s="8"/>
      <c r="B659" s="10"/>
      <c r="C659" s="2"/>
      <c r="I659" s="13"/>
    </row>
    <row r="660" customFormat="false" ht="13.2" hidden="false" customHeight="false" outlineLevel="0" collapsed="false">
      <c r="A660" s="8"/>
      <c r="B660" s="10"/>
      <c r="C660" s="2"/>
      <c r="I660" s="13"/>
    </row>
    <row r="661" customFormat="false" ht="13.2" hidden="false" customHeight="false" outlineLevel="0" collapsed="false">
      <c r="A661" s="8"/>
      <c r="B661" s="10"/>
      <c r="C661" s="2"/>
      <c r="I661" s="13"/>
    </row>
    <row r="662" customFormat="false" ht="13.2" hidden="false" customHeight="false" outlineLevel="0" collapsed="false">
      <c r="A662" s="8"/>
      <c r="B662" s="10"/>
      <c r="C662" s="2"/>
      <c r="I662" s="13"/>
    </row>
    <row r="663" customFormat="false" ht="13.2" hidden="false" customHeight="false" outlineLevel="0" collapsed="false">
      <c r="A663" s="8"/>
      <c r="B663" s="10"/>
      <c r="C663" s="2"/>
      <c r="I663" s="13"/>
    </row>
    <row r="664" customFormat="false" ht="13.2" hidden="false" customHeight="false" outlineLevel="0" collapsed="false">
      <c r="A664" s="8"/>
      <c r="B664" s="10"/>
      <c r="C664" s="2"/>
      <c r="I664" s="13"/>
    </row>
    <row r="665" customFormat="false" ht="13.2" hidden="false" customHeight="false" outlineLevel="0" collapsed="false">
      <c r="A665" s="8"/>
      <c r="B665" s="10"/>
      <c r="C665" s="2"/>
      <c r="I665" s="13"/>
    </row>
    <row r="666" customFormat="false" ht="13.2" hidden="false" customHeight="false" outlineLevel="0" collapsed="false">
      <c r="A666" s="8"/>
      <c r="B666" s="10"/>
      <c r="C666" s="2"/>
      <c r="I666" s="13"/>
    </row>
    <row r="667" customFormat="false" ht="13.2" hidden="false" customHeight="false" outlineLevel="0" collapsed="false">
      <c r="A667" s="8"/>
      <c r="B667" s="10"/>
      <c r="C667" s="2"/>
      <c r="I667" s="13"/>
    </row>
    <row r="668" customFormat="false" ht="13.2" hidden="false" customHeight="false" outlineLevel="0" collapsed="false">
      <c r="A668" s="8"/>
      <c r="B668" s="10"/>
      <c r="C668" s="2"/>
      <c r="I668" s="13"/>
    </row>
    <row r="669" customFormat="false" ht="13.2" hidden="false" customHeight="false" outlineLevel="0" collapsed="false">
      <c r="A669" s="8"/>
      <c r="B669" s="10"/>
      <c r="C669" s="2"/>
      <c r="I669" s="13"/>
    </row>
    <row r="670" customFormat="false" ht="13.2" hidden="false" customHeight="false" outlineLevel="0" collapsed="false">
      <c r="A670" s="8"/>
      <c r="B670" s="10"/>
      <c r="C670" s="2"/>
      <c r="I670" s="13"/>
    </row>
    <row r="671" customFormat="false" ht="13.2" hidden="false" customHeight="false" outlineLevel="0" collapsed="false">
      <c r="A671" s="8"/>
      <c r="B671" s="10"/>
      <c r="C671" s="2"/>
      <c r="I671" s="13"/>
    </row>
    <row r="672" customFormat="false" ht="13.2" hidden="false" customHeight="false" outlineLevel="0" collapsed="false">
      <c r="A672" s="8"/>
      <c r="B672" s="10"/>
      <c r="C672" s="2"/>
      <c r="I672" s="13"/>
    </row>
    <row r="673" customFormat="false" ht="13.2" hidden="false" customHeight="false" outlineLevel="0" collapsed="false">
      <c r="A673" s="8"/>
      <c r="B673" s="10"/>
      <c r="C673" s="2"/>
      <c r="I673" s="13"/>
    </row>
    <row r="674" customFormat="false" ht="13.2" hidden="false" customHeight="false" outlineLevel="0" collapsed="false">
      <c r="A674" s="8"/>
      <c r="B674" s="10"/>
      <c r="C674" s="2"/>
      <c r="I674" s="13"/>
    </row>
    <row r="675" customFormat="false" ht="13.2" hidden="false" customHeight="false" outlineLevel="0" collapsed="false">
      <c r="A675" s="8"/>
      <c r="B675" s="10"/>
      <c r="C675" s="2"/>
      <c r="I675" s="13"/>
    </row>
    <row r="676" customFormat="false" ht="13.2" hidden="false" customHeight="false" outlineLevel="0" collapsed="false">
      <c r="A676" s="8"/>
      <c r="B676" s="10"/>
      <c r="C676" s="2"/>
      <c r="I676" s="13"/>
    </row>
    <row r="677" customFormat="false" ht="13.2" hidden="false" customHeight="false" outlineLevel="0" collapsed="false">
      <c r="A677" s="8"/>
      <c r="B677" s="10"/>
      <c r="C677" s="2"/>
      <c r="I677" s="13"/>
    </row>
    <row r="678" customFormat="false" ht="13.2" hidden="false" customHeight="false" outlineLevel="0" collapsed="false">
      <c r="A678" s="8"/>
      <c r="B678" s="10"/>
      <c r="C678" s="2"/>
      <c r="I678" s="13"/>
    </row>
    <row r="679" customFormat="false" ht="13.2" hidden="false" customHeight="false" outlineLevel="0" collapsed="false">
      <c r="A679" s="8"/>
      <c r="B679" s="10"/>
      <c r="C679" s="2"/>
      <c r="I679" s="13"/>
    </row>
    <row r="680" customFormat="false" ht="13.2" hidden="false" customHeight="false" outlineLevel="0" collapsed="false">
      <c r="A680" s="8"/>
      <c r="B680" s="10"/>
      <c r="C680" s="2"/>
      <c r="I680" s="13"/>
    </row>
    <row r="681" customFormat="false" ht="13.2" hidden="false" customHeight="false" outlineLevel="0" collapsed="false">
      <c r="A681" s="8"/>
      <c r="B681" s="10"/>
      <c r="C681" s="2"/>
      <c r="I681" s="13"/>
    </row>
    <row r="682" customFormat="false" ht="13.2" hidden="false" customHeight="false" outlineLevel="0" collapsed="false">
      <c r="A682" s="8"/>
      <c r="B682" s="10"/>
      <c r="C682" s="2"/>
      <c r="I682" s="13"/>
    </row>
    <row r="683" customFormat="false" ht="13.2" hidden="false" customHeight="false" outlineLevel="0" collapsed="false">
      <c r="A683" s="8"/>
      <c r="B683" s="10"/>
      <c r="C683" s="2"/>
      <c r="I683" s="13"/>
    </row>
    <row r="684" customFormat="false" ht="13.2" hidden="false" customHeight="false" outlineLevel="0" collapsed="false">
      <c r="A684" s="8"/>
      <c r="B684" s="10"/>
      <c r="C684" s="2"/>
      <c r="I684" s="13"/>
    </row>
    <row r="685" customFormat="false" ht="13.2" hidden="false" customHeight="false" outlineLevel="0" collapsed="false">
      <c r="A685" s="8"/>
      <c r="B685" s="10"/>
      <c r="C685" s="2"/>
      <c r="I685" s="13"/>
    </row>
    <row r="686" customFormat="false" ht="13.2" hidden="false" customHeight="false" outlineLevel="0" collapsed="false">
      <c r="A686" s="8"/>
      <c r="B686" s="10"/>
      <c r="C686" s="2"/>
      <c r="I686" s="13"/>
    </row>
    <row r="687" customFormat="false" ht="13.2" hidden="false" customHeight="false" outlineLevel="0" collapsed="false">
      <c r="A687" s="8"/>
      <c r="B687" s="10"/>
      <c r="C687" s="2"/>
      <c r="I687" s="13"/>
    </row>
    <row r="688" customFormat="false" ht="13.2" hidden="false" customHeight="false" outlineLevel="0" collapsed="false">
      <c r="A688" s="8"/>
      <c r="B688" s="10"/>
      <c r="C688" s="2"/>
      <c r="I688" s="13"/>
    </row>
    <row r="689" customFormat="false" ht="13.2" hidden="false" customHeight="false" outlineLevel="0" collapsed="false">
      <c r="A689" s="8"/>
      <c r="B689" s="10"/>
      <c r="C689" s="2"/>
      <c r="I689" s="13"/>
    </row>
    <row r="690" customFormat="false" ht="13.2" hidden="false" customHeight="false" outlineLevel="0" collapsed="false">
      <c r="A690" s="8"/>
      <c r="B690" s="10"/>
      <c r="C690" s="2"/>
      <c r="I690" s="13"/>
    </row>
    <row r="691" customFormat="false" ht="13.2" hidden="false" customHeight="false" outlineLevel="0" collapsed="false">
      <c r="A691" s="8"/>
      <c r="B691" s="10"/>
      <c r="C691" s="2"/>
      <c r="I691" s="13"/>
    </row>
    <row r="692" customFormat="false" ht="13.2" hidden="false" customHeight="false" outlineLevel="0" collapsed="false">
      <c r="A692" s="8"/>
      <c r="B692" s="10"/>
      <c r="C692" s="2"/>
      <c r="I692" s="13"/>
    </row>
    <row r="693" customFormat="false" ht="13.2" hidden="false" customHeight="false" outlineLevel="0" collapsed="false">
      <c r="A693" s="8"/>
      <c r="B693" s="10"/>
      <c r="C693" s="2"/>
      <c r="I693" s="13"/>
    </row>
    <row r="694" customFormat="false" ht="13.2" hidden="false" customHeight="false" outlineLevel="0" collapsed="false">
      <c r="A694" s="8"/>
      <c r="B694" s="10"/>
      <c r="C694" s="2"/>
      <c r="I694" s="13"/>
    </row>
    <row r="695" customFormat="false" ht="13.2" hidden="false" customHeight="false" outlineLevel="0" collapsed="false">
      <c r="A695" s="8"/>
      <c r="B695" s="10"/>
      <c r="C695" s="2"/>
      <c r="I695" s="13"/>
    </row>
    <row r="696" customFormat="false" ht="13.2" hidden="false" customHeight="false" outlineLevel="0" collapsed="false">
      <c r="A696" s="8"/>
      <c r="B696" s="10"/>
      <c r="C696" s="2"/>
      <c r="I696" s="13"/>
    </row>
    <row r="697" customFormat="false" ht="13.2" hidden="false" customHeight="false" outlineLevel="0" collapsed="false">
      <c r="A697" s="8"/>
      <c r="B697" s="10"/>
      <c r="C697" s="2"/>
      <c r="I697" s="13"/>
    </row>
    <row r="698" customFormat="false" ht="13.2" hidden="false" customHeight="false" outlineLevel="0" collapsed="false">
      <c r="A698" s="8"/>
      <c r="B698" s="10"/>
      <c r="C698" s="2"/>
      <c r="I698" s="13"/>
    </row>
    <row r="699" customFormat="false" ht="13.2" hidden="false" customHeight="false" outlineLevel="0" collapsed="false">
      <c r="A699" s="8"/>
      <c r="B699" s="10"/>
      <c r="C699" s="2"/>
      <c r="I699" s="13"/>
    </row>
    <row r="700" customFormat="false" ht="13.2" hidden="false" customHeight="false" outlineLevel="0" collapsed="false">
      <c r="A700" s="8"/>
      <c r="B700" s="10"/>
      <c r="C700" s="2"/>
      <c r="I700" s="13"/>
    </row>
    <row r="701" customFormat="false" ht="13.2" hidden="false" customHeight="false" outlineLevel="0" collapsed="false">
      <c r="A701" s="8"/>
      <c r="B701" s="10"/>
      <c r="C701" s="2"/>
      <c r="I701" s="13"/>
    </row>
    <row r="702" customFormat="false" ht="13.2" hidden="false" customHeight="false" outlineLevel="0" collapsed="false">
      <c r="A702" s="8"/>
      <c r="B702" s="10"/>
      <c r="C702" s="2"/>
      <c r="I702" s="13"/>
    </row>
    <row r="703" customFormat="false" ht="13.2" hidden="false" customHeight="false" outlineLevel="0" collapsed="false">
      <c r="A703" s="8"/>
      <c r="B703" s="10"/>
      <c r="C703" s="2"/>
      <c r="I703" s="13"/>
    </row>
    <row r="704" customFormat="false" ht="13.2" hidden="false" customHeight="false" outlineLevel="0" collapsed="false">
      <c r="A704" s="8"/>
      <c r="B704" s="10"/>
      <c r="C704" s="2"/>
      <c r="I704" s="13"/>
    </row>
    <row r="705" customFormat="false" ht="13.2" hidden="false" customHeight="false" outlineLevel="0" collapsed="false">
      <c r="A705" s="8"/>
      <c r="B705" s="10"/>
      <c r="C705" s="2"/>
      <c r="I705" s="13"/>
    </row>
    <row r="706" customFormat="false" ht="13.2" hidden="false" customHeight="false" outlineLevel="0" collapsed="false">
      <c r="A706" s="8"/>
      <c r="B706" s="10"/>
      <c r="C706" s="2"/>
      <c r="I706" s="13"/>
    </row>
    <row r="707" customFormat="false" ht="13.2" hidden="false" customHeight="false" outlineLevel="0" collapsed="false">
      <c r="A707" s="8"/>
      <c r="B707" s="10"/>
      <c r="C707" s="2"/>
      <c r="I707" s="13"/>
    </row>
    <row r="708" customFormat="false" ht="13.2" hidden="false" customHeight="false" outlineLevel="0" collapsed="false">
      <c r="A708" s="8"/>
      <c r="B708" s="10"/>
      <c r="C708" s="2"/>
      <c r="I708" s="13"/>
    </row>
    <row r="709" customFormat="false" ht="13.2" hidden="false" customHeight="false" outlineLevel="0" collapsed="false">
      <c r="A709" s="8"/>
      <c r="B709" s="10"/>
      <c r="C709" s="2"/>
      <c r="I709" s="13"/>
    </row>
    <row r="710" customFormat="false" ht="13.2" hidden="false" customHeight="false" outlineLevel="0" collapsed="false">
      <c r="A710" s="8"/>
      <c r="B710" s="10"/>
      <c r="C710" s="2"/>
      <c r="I710" s="13"/>
    </row>
    <row r="711" customFormat="false" ht="13.2" hidden="false" customHeight="false" outlineLevel="0" collapsed="false">
      <c r="A711" s="8"/>
      <c r="B711" s="10"/>
      <c r="C711" s="2"/>
      <c r="I711" s="13"/>
    </row>
    <row r="712" customFormat="false" ht="13.2" hidden="false" customHeight="false" outlineLevel="0" collapsed="false">
      <c r="A712" s="8"/>
      <c r="B712" s="10"/>
      <c r="C712" s="2"/>
      <c r="I712" s="13"/>
    </row>
    <row r="713" customFormat="false" ht="13.2" hidden="false" customHeight="false" outlineLevel="0" collapsed="false">
      <c r="A713" s="8"/>
      <c r="B713" s="10"/>
      <c r="C713" s="2"/>
      <c r="I713" s="13"/>
    </row>
    <row r="714" customFormat="false" ht="13.2" hidden="false" customHeight="false" outlineLevel="0" collapsed="false">
      <c r="A714" s="8"/>
      <c r="B714" s="10"/>
      <c r="C714" s="2"/>
      <c r="I714" s="13"/>
    </row>
    <row r="715" customFormat="false" ht="13.2" hidden="false" customHeight="false" outlineLevel="0" collapsed="false">
      <c r="A715" s="8"/>
      <c r="B715" s="10"/>
      <c r="C715" s="2"/>
      <c r="I715" s="13"/>
    </row>
    <row r="716" customFormat="false" ht="13.2" hidden="false" customHeight="false" outlineLevel="0" collapsed="false">
      <c r="A716" s="8"/>
      <c r="B716" s="10"/>
      <c r="C716" s="2"/>
      <c r="I716" s="13"/>
    </row>
    <row r="717" customFormat="false" ht="13.2" hidden="false" customHeight="false" outlineLevel="0" collapsed="false">
      <c r="A717" s="8"/>
      <c r="B717" s="10"/>
      <c r="C717" s="2"/>
      <c r="I717" s="13"/>
    </row>
    <row r="718" customFormat="false" ht="13.2" hidden="false" customHeight="false" outlineLevel="0" collapsed="false">
      <c r="A718" s="8"/>
      <c r="B718" s="10"/>
      <c r="C718" s="2"/>
      <c r="I718" s="13"/>
    </row>
    <row r="719" customFormat="false" ht="13.2" hidden="false" customHeight="false" outlineLevel="0" collapsed="false">
      <c r="A719" s="8"/>
      <c r="B719" s="10"/>
      <c r="C719" s="2"/>
      <c r="I719" s="13"/>
    </row>
    <row r="720" customFormat="false" ht="13.2" hidden="false" customHeight="false" outlineLevel="0" collapsed="false">
      <c r="A720" s="8"/>
      <c r="B720" s="10"/>
      <c r="C720" s="2"/>
      <c r="I720" s="13"/>
    </row>
    <row r="721" customFormat="false" ht="13.2" hidden="false" customHeight="false" outlineLevel="0" collapsed="false">
      <c r="A721" s="8"/>
      <c r="B721" s="10"/>
      <c r="C721" s="2"/>
      <c r="I721" s="13"/>
    </row>
    <row r="722" customFormat="false" ht="13.2" hidden="false" customHeight="false" outlineLevel="0" collapsed="false">
      <c r="A722" s="8"/>
      <c r="B722" s="10"/>
      <c r="C722" s="2"/>
      <c r="I722" s="13"/>
    </row>
    <row r="723" customFormat="false" ht="13.2" hidden="false" customHeight="false" outlineLevel="0" collapsed="false">
      <c r="A723" s="8"/>
      <c r="B723" s="10"/>
      <c r="C723" s="2"/>
      <c r="I723" s="13"/>
    </row>
    <row r="724" customFormat="false" ht="13.2" hidden="false" customHeight="false" outlineLevel="0" collapsed="false">
      <c r="A724" s="8"/>
      <c r="B724" s="10"/>
      <c r="C724" s="2"/>
      <c r="I724" s="13"/>
    </row>
    <row r="725" customFormat="false" ht="13.2" hidden="false" customHeight="false" outlineLevel="0" collapsed="false">
      <c r="A725" s="8"/>
      <c r="B725" s="10"/>
      <c r="C725" s="2"/>
      <c r="I725" s="13"/>
    </row>
    <row r="726" customFormat="false" ht="13.2" hidden="false" customHeight="false" outlineLevel="0" collapsed="false">
      <c r="A726" s="8"/>
      <c r="B726" s="10"/>
      <c r="C726" s="2"/>
      <c r="I726" s="13"/>
    </row>
    <row r="727" customFormat="false" ht="13.2" hidden="false" customHeight="false" outlineLevel="0" collapsed="false">
      <c r="A727" s="8"/>
      <c r="B727" s="10"/>
      <c r="C727" s="2"/>
      <c r="I727" s="13"/>
    </row>
    <row r="728" customFormat="false" ht="13.2" hidden="false" customHeight="false" outlineLevel="0" collapsed="false">
      <c r="A728" s="8"/>
      <c r="B728" s="10"/>
      <c r="C728" s="2"/>
      <c r="I728" s="13"/>
    </row>
    <row r="729" customFormat="false" ht="13.2" hidden="false" customHeight="false" outlineLevel="0" collapsed="false">
      <c r="A729" s="8"/>
      <c r="B729" s="10"/>
      <c r="C729" s="2"/>
      <c r="I729" s="13"/>
    </row>
    <row r="730" customFormat="false" ht="13.2" hidden="false" customHeight="false" outlineLevel="0" collapsed="false">
      <c r="A730" s="8"/>
      <c r="B730" s="10"/>
      <c r="C730" s="2"/>
      <c r="I730" s="13"/>
    </row>
    <row r="731" customFormat="false" ht="13.2" hidden="false" customHeight="false" outlineLevel="0" collapsed="false">
      <c r="A731" s="8"/>
      <c r="B731" s="10"/>
      <c r="C731" s="2"/>
      <c r="I731" s="13"/>
    </row>
    <row r="732" customFormat="false" ht="13.2" hidden="false" customHeight="false" outlineLevel="0" collapsed="false">
      <c r="A732" s="8"/>
      <c r="B732" s="10"/>
      <c r="C732" s="2"/>
      <c r="I732" s="13"/>
    </row>
    <row r="733" customFormat="false" ht="13.2" hidden="false" customHeight="false" outlineLevel="0" collapsed="false">
      <c r="A733" s="8"/>
      <c r="B733" s="10"/>
      <c r="C733" s="2"/>
      <c r="I733" s="13"/>
    </row>
    <row r="734" customFormat="false" ht="13.2" hidden="false" customHeight="false" outlineLevel="0" collapsed="false">
      <c r="A734" s="8"/>
      <c r="B734" s="10"/>
      <c r="C734" s="2"/>
      <c r="I734" s="13"/>
    </row>
    <row r="735" customFormat="false" ht="13.2" hidden="false" customHeight="false" outlineLevel="0" collapsed="false">
      <c r="A735" s="8"/>
      <c r="B735" s="10"/>
      <c r="C735" s="2"/>
      <c r="I735" s="13"/>
    </row>
    <row r="736" customFormat="false" ht="13.2" hidden="false" customHeight="false" outlineLevel="0" collapsed="false">
      <c r="A736" s="8"/>
      <c r="B736" s="10"/>
      <c r="C736" s="2"/>
      <c r="I736" s="13"/>
    </row>
    <row r="737" customFormat="false" ht="13.2" hidden="false" customHeight="false" outlineLevel="0" collapsed="false">
      <c r="A737" s="8"/>
      <c r="B737" s="10"/>
      <c r="C737" s="2"/>
      <c r="I737" s="13"/>
    </row>
    <row r="738" customFormat="false" ht="13.2" hidden="false" customHeight="false" outlineLevel="0" collapsed="false">
      <c r="A738" s="8"/>
      <c r="B738" s="10"/>
      <c r="C738" s="2"/>
      <c r="I738" s="13"/>
    </row>
    <row r="739" customFormat="false" ht="13.2" hidden="false" customHeight="false" outlineLevel="0" collapsed="false">
      <c r="A739" s="8"/>
      <c r="B739" s="10"/>
      <c r="C739" s="2"/>
      <c r="I739" s="13"/>
    </row>
    <row r="740" customFormat="false" ht="13.2" hidden="false" customHeight="false" outlineLevel="0" collapsed="false">
      <c r="A740" s="8"/>
      <c r="B740" s="10"/>
      <c r="C740" s="2"/>
      <c r="I740" s="13"/>
    </row>
    <row r="741" customFormat="false" ht="13.2" hidden="false" customHeight="false" outlineLevel="0" collapsed="false">
      <c r="A741" s="8"/>
      <c r="B741" s="10"/>
      <c r="C741" s="2"/>
      <c r="I741" s="13"/>
    </row>
    <row r="742" customFormat="false" ht="13.2" hidden="false" customHeight="false" outlineLevel="0" collapsed="false">
      <c r="A742" s="8"/>
      <c r="B742" s="10"/>
      <c r="C742" s="2"/>
      <c r="I742" s="13"/>
    </row>
    <row r="743" customFormat="false" ht="13.2" hidden="false" customHeight="false" outlineLevel="0" collapsed="false">
      <c r="A743" s="8"/>
      <c r="B743" s="10"/>
      <c r="C743" s="2"/>
      <c r="I743" s="13"/>
    </row>
    <row r="744" customFormat="false" ht="13.2" hidden="false" customHeight="false" outlineLevel="0" collapsed="false">
      <c r="A744" s="8"/>
      <c r="B744" s="10"/>
      <c r="C744" s="2"/>
      <c r="I744" s="13"/>
    </row>
    <row r="745" customFormat="false" ht="13.2" hidden="false" customHeight="false" outlineLevel="0" collapsed="false">
      <c r="A745" s="8"/>
      <c r="B745" s="10"/>
      <c r="C745" s="2"/>
      <c r="I745" s="13"/>
    </row>
    <row r="746" customFormat="false" ht="13.2" hidden="false" customHeight="false" outlineLevel="0" collapsed="false">
      <c r="A746" s="8"/>
      <c r="B746" s="10"/>
      <c r="C746" s="2"/>
      <c r="I746" s="13"/>
    </row>
    <row r="747" customFormat="false" ht="13.2" hidden="false" customHeight="false" outlineLevel="0" collapsed="false">
      <c r="A747" s="8"/>
      <c r="B747" s="10"/>
      <c r="C747" s="2"/>
      <c r="I747" s="13"/>
    </row>
    <row r="748" customFormat="false" ht="13.2" hidden="false" customHeight="false" outlineLevel="0" collapsed="false">
      <c r="A748" s="8"/>
      <c r="B748" s="10"/>
      <c r="C748" s="2"/>
      <c r="I748" s="13"/>
    </row>
    <row r="749" customFormat="false" ht="13.2" hidden="false" customHeight="false" outlineLevel="0" collapsed="false">
      <c r="A749" s="8"/>
      <c r="B749" s="10"/>
      <c r="C749" s="2"/>
      <c r="I749" s="13"/>
    </row>
    <row r="750" customFormat="false" ht="13.2" hidden="false" customHeight="false" outlineLevel="0" collapsed="false">
      <c r="A750" s="8"/>
      <c r="B750" s="10"/>
      <c r="C750" s="2"/>
      <c r="I750" s="13"/>
    </row>
    <row r="751" customFormat="false" ht="13.2" hidden="false" customHeight="false" outlineLevel="0" collapsed="false">
      <c r="A751" s="8"/>
      <c r="B751" s="10"/>
      <c r="C751" s="2"/>
      <c r="I751" s="13"/>
    </row>
    <row r="752" customFormat="false" ht="13.2" hidden="false" customHeight="false" outlineLevel="0" collapsed="false">
      <c r="A752" s="8"/>
      <c r="B752" s="10"/>
      <c r="C752" s="2"/>
      <c r="I752" s="13"/>
    </row>
    <row r="753" customFormat="false" ht="13.2" hidden="false" customHeight="false" outlineLevel="0" collapsed="false">
      <c r="A753" s="8"/>
      <c r="B753" s="10"/>
      <c r="C753" s="2"/>
      <c r="I753" s="13"/>
    </row>
    <row r="754" customFormat="false" ht="13.2" hidden="false" customHeight="false" outlineLevel="0" collapsed="false">
      <c r="A754" s="8"/>
      <c r="B754" s="10"/>
      <c r="C754" s="2"/>
      <c r="I754" s="13"/>
    </row>
    <row r="755" customFormat="false" ht="13.2" hidden="false" customHeight="false" outlineLevel="0" collapsed="false">
      <c r="A755" s="8"/>
      <c r="B755" s="10"/>
      <c r="C755" s="2"/>
      <c r="I755" s="13"/>
    </row>
    <row r="756" customFormat="false" ht="13.2" hidden="false" customHeight="false" outlineLevel="0" collapsed="false">
      <c r="A756" s="8"/>
      <c r="B756" s="10"/>
      <c r="C756" s="2"/>
      <c r="I756" s="13"/>
    </row>
    <row r="757" customFormat="false" ht="13.2" hidden="false" customHeight="false" outlineLevel="0" collapsed="false">
      <c r="A757" s="8"/>
      <c r="B757" s="10"/>
      <c r="C757" s="2"/>
      <c r="I757" s="13"/>
    </row>
    <row r="758" customFormat="false" ht="13.2" hidden="false" customHeight="false" outlineLevel="0" collapsed="false">
      <c r="A758" s="8"/>
      <c r="B758" s="10"/>
      <c r="C758" s="2"/>
      <c r="I758" s="13"/>
    </row>
    <row r="759" customFormat="false" ht="13.2" hidden="false" customHeight="false" outlineLevel="0" collapsed="false">
      <c r="A759" s="8"/>
      <c r="B759" s="10"/>
      <c r="C759" s="2"/>
      <c r="I759" s="13"/>
    </row>
    <row r="760" customFormat="false" ht="13.2" hidden="false" customHeight="false" outlineLevel="0" collapsed="false">
      <c r="A760" s="8"/>
      <c r="B760" s="10"/>
      <c r="C760" s="2"/>
      <c r="I760" s="13"/>
    </row>
    <row r="761" customFormat="false" ht="13.2" hidden="false" customHeight="false" outlineLevel="0" collapsed="false">
      <c r="A761" s="8"/>
      <c r="B761" s="10"/>
      <c r="C761" s="2"/>
      <c r="I761" s="13"/>
    </row>
    <row r="762" customFormat="false" ht="13.2" hidden="false" customHeight="false" outlineLevel="0" collapsed="false">
      <c r="A762" s="8"/>
      <c r="B762" s="10"/>
      <c r="C762" s="2"/>
      <c r="I762" s="13"/>
    </row>
    <row r="763" customFormat="false" ht="13.2" hidden="false" customHeight="false" outlineLevel="0" collapsed="false">
      <c r="A763" s="8"/>
      <c r="B763" s="10"/>
      <c r="C763" s="2"/>
      <c r="I763" s="13"/>
    </row>
    <row r="764" customFormat="false" ht="13.2" hidden="false" customHeight="false" outlineLevel="0" collapsed="false">
      <c r="A764" s="8"/>
      <c r="B764" s="10"/>
      <c r="C764" s="2"/>
      <c r="I764" s="13"/>
    </row>
    <row r="765" customFormat="false" ht="13.2" hidden="false" customHeight="false" outlineLevel="0" collapsed="false">
      <c r="A765" s="8"/>
      <c r="B765" s="10"/>
      <c r="C765" s="2"/>
      <c r="I765" s="13"/>
    </row>
    <row r="766" customFormat="false" ht="13.2" hidden="false" customHeight="false" outlineLevel="0" collapsed="false">
      <c r="A766" s="8"/>
      <c r="B766" s="10"/>
      <c r="C766" s="2"/>
      <c r="I766" s="13"/>
    </row>
    <row r="767" customFormat="false" ht="13.2" hidden="false" customHeight="false" outlineLevel="0" collapsed="false">
      <c r="A767" s="8"/>
      <c r="B767" s="10"/>
      <c r="C767" s="2"/>
      <c r="I767" s="13"/>
    </row>
    <row r="768" customFormat="false" ht="13.2" hidden="false" customHeight="false" outlineLevel="0" collapsed="false">
      <c r="A768" s="8"/>
      <c r="B768" s="10"/>
      <c r="C768" s="2"/>
      <c r="I768" s="13"/>
    </row>
    <row r="769" customFormat="false" ht="13.2" hidden="false" customHeight="false" outlineLevel="0" collapsed="false">
      <c r="A769" s="8"/>
      <c r="B769" s="10"/>
      <c r="C769" s="2"/>
      <c r="I769" s="13"/>
    </row>
    <row r="770" customFormat="false" ht="13.2" hidden="false" customHeight="false" outlineLevel="0" collapsed="false">
      <c r="A770" s="8"/>
      <c r="B770" s="10"/>
      <c r="C770" s="2"/>
      <c r="I770" s="13"/>
    </row>
    <row r="771" customFormat="false" ht="13.2" hidden="false" customHeight="false" outlineLevel="0" collapsed="false">
      <c r="A771" s="8"/>
      <c r="B771" s="10"/>
      <c r="C771" s="2"/>
      <c r="I771" s="13"/>
    </row>
    <row r="772" customFormat="false" ht="13.2" hidden="false" customHeight="false" outlineLevel="0" collapsed="false">
      <c r="A772" s="8"/>
      <c r="B772" s="10"/>
      <c r="C772" s="2"/>
      <c r="I772" s="13"/>
    </row>
    <row r="773" customFormat="false" ht="13.2" hidden="false" customHeight="false" outlineLevel="0" collapsed="false">
      <c r="A773" s="8"/>
      <c r="B773" s="10"/>
      <c r="C773" s="2"/>
      <c r="I773" s="13"/>
    </row>
    <row r="774" customFormat="false" ht="13.2" hidden="false" customHeight="false" outlineLevel="0" collapsed="false">
      <c r="A774" s="8"/>
      <c r="B774" s="10"/>
      <c r="C774" s="2"/>
      <c r="I774" s="13"/>
    </row>
    <row r="775" customFormat="false" ht="13.2" hidden="false" customHeight="false" outlineLevel="0" collapsed="false">
      <c r="A775" s="8"/>
      <c r="B775" s="10"/>
      <c r="C775" s="2"/>
      <c r="I775" s="13"/>
    </row>
    <row r="776" customFormat="false" ht="13.2" hidden="false" customHeight="false" outlineLevel="0" collapsed="false">
      <c r="A776" s="8"/>
      <c r="B776" s="10"/>
      <c r="C776" s="2"/>
      <c r="I776" s="13"/>
    </row>
    <row r="777" customFormat="false" ht="13.2" hidden="false" customHeight="false" outlineLevel="0" collapsed="false">
      <c r="A777" s="8"/>
      <c r="B777" s="10"/>
      <c r="C777" s="2"/>
      <c r="I777" s="13"/>
    </row>
    <row r="778" customFormat="false" ht="13.2" hidden="false" customHeight="false" outlineLevel="0" collapsed="false">
      <c r="A778" s="8"/>
      <c r="B778" s="10"/>
      <c r="C778" s="2"/>
      <c r="I778" s="13"/>
    </row>
    <row r="779" customFormat="false" ht="13.2" hidden="false" customHeight="false" outlineLevel="0" collapsed="false">
      <c r="A779" s="8"/>
      <c r="B779" s="10"/>
      <c r="C779" s="2"/>
      <c r="I779" s="13"/>
    </row>
    <row r="780" customFormat="false" ht="13.2" hidden="false" customHeight="false" outlineLevel="0" collapsed="false">
      <c r="A780" s="8"/>
      <c r="B780" s="10"/>
      <c r="C780" s="2"/>
      <c r="I780" s="13"/>
    </row>
    <row r="781" customFormat="false" ht="13.2" hidden="false" customHeight="false" outlineLevel="0" collapsed="false">
      <c r="A781" s="8"/>
      <c r="B781" s="10"/>
      <c r="C781" s="2"/>
      <c r="I781" s="13"/>
    </row>
    <row r="782" customFormat="false" ht="13.2" hidden="false" customHeight="false" outlineLevel="0" collapsed="false">
      <c r="A782" s="8"/>
      <c r="B782" s="10"/>
      <c r="C782" s="2"/>
      <c r="I782" s="13"/>
    </row>
    <row r="783" customFormat="false" ht="13.2" hidden="false" customHeight="false" outlineLevel="0" collapsed="false">
      <c r="A783" s="8"/>
      <c r="B783" s="10"/>
      <c r="C783" s="2"/>
      <c r="I783" s="13"/>
    </row>
    <row r="784" customFormat="false" ht="13.2" hidden="false" customHeight="false" outlineLevel="0" collapsed="false">
      <c r="A784" s="8"/>
      <c r="B784" s="10"/>
      <c r="C784" s="2"/>
      <c r="I784" s="13"/>
    </row>
    <row r="785" customFormat="false" ht="13.2" hidden="false" customHeight="false" outlineLevel="0" collapsed="false">
      <c r="A785" s="8"/>
      <c r="B785" s="10"/>
      <c r="C785" s="2"/>
      <c r="I785" s="13"/>
    </row>
    <row r="786" customFormat="false" ht="13.2" hidden="false" customHeight="false" outlineLevel="0" collapsed="false">
      <c r="A786" s="8"/>
      <c r="B786" s="10"/>
      <c r="C786" s="2"/>
      <c r="I786" s="13"/>
    </row>
    <row r="787" customFormat="false" ht="13.2" hidden="false" customHeight="false" outlineLevel="0" collapsed="false">
      <c r="A787" s="8"/>
      <c r="B787" s="10"/>
      <c r="C787" s="2"/>
      <c r="I787" s="13"/>
    </row>
    <row r="788" customFormat="false" ht="13.2" hidden="false" customHeight="false" outlineLevel="0" collapsed="false">
      <c r="A788" s="8"/>
      <c r="B788" s="10"/>
      <c r="C788" s="2"/>
      <c r="I788" s="13"/>
    </row>
    <row r="789" customFormat="false" ht="13.2" hidden="false" customHeight="false" outlineLevel="0" collapsed="false">
      <c r="A789" s="8"/>
      <c r="B789" s="10"/>
      <c r="C789" s="2"/>
      <c r="I789" s="13"/>
    </row>
    <row r="790" customFormat="false" ht="13.2" hidden="false" customHeight="false" outlineLevel="0" collapsed="false">
      <c r="A790" s="8"/>
      <c r="B790" s="10"/>
      <c r="C790" s="2"/>
      <c r="I790" s="13"/>
    </row>
    <row r="791" customFormat="false" ht="13.2" hidden="false" customHeight="false" outlineLevel="0" collapsed="false">
      <c r="A791" s="8"/>
      <c r="B791" s="10"/>
      <c r="C791" s="2"/>
      <c r="I791" s="13"/>
    </row>
    <row r="792" customFormat="false" ht="13.2" hidden="false" customHeight="false" outlineLevel="0" collapsed="false">
      <c r="A792" s="8"/>
      <c r="B792" s="10"/>
      <c r="C792" s="2"/>
      <c r="I792" s="13"/>
    </row>
    <row r="793" customFormat="false" ht="13.2" hidden="false" customHeight="false" outlineLevel="0" collapsed="false">
      <c r="A793" s="8"/>
      <c r="B793" s="10"/>
      <c r="C793" s="2"/>
      <c r="I793" s="13"/>
    </row>
    <row r="794" customFormat="false" ht="13.2" hidden="false" customHeight="false" outlineLevel="0" collapsed="false">
      <c r="A794" s="8"/>
      <c r="B794" s="10"/>
      <c r="C794" s="2"/>
      <c r="I794" s="13"/>
    </row>
    <row r="795" customFormat="false" ht="13.2" hidden="false" customHeight="false" outlineLevel="0" collapsed="false">
      <c r="A795" s="8"/>
      <c r="B795" s="10"/>
      <c r="C795" s="2"/>
      <c r="I795" s="13"/>
    </row>
    <row r="796" customFormat="false" ht="13.2" hidden="false" customHeight="false" outlineLevel="0" collapsed="false">
      <c r="A796" s="8"/>
      <c r="B796" s="10"/>
      <c r="C796" s="2"/>
      <c r="I796" s="13"/>
    </row>
    <row r="797" customFormat="false" ht="13.2" hidden="false" customHeight="false" outlineLevel="0" collapsed="false">
      <c r="A797" s="8"/>
      <c r="B797" s="10"/>
      <c r="C797" s="2"/>
      <c r="I797" s="13"/>
    </row>
    <row r="798" customFormat="false" ht="13.2" hidden="false" customHeight="false" outlineLevel="0" collapsed="false">
      <c r="A798" s="8"/>
      <c r="B798" s="10"/>
      <c r="C798" s="2"/>
      <c r="I798" s="13"/>
    </row>
    <row r="799" customFormat="false" ht="13.2" hidden="false" customHeight="false" outlineLevel="0" collapsed="false">
      <c r="A799" s="8"/>
      <c r="B799" s="10"/>
      <c r="C799" s="2"/>
      <c r="I799" s="13"/>
    </row>
    <row r="800" customFormat="false" ht="13.2" hidden="false" customHeight="false" outlineLevel="0" collapsed="false">
      <c r="A800" s="8"/>
      <c r="B800" s="10"/>
      <c r="C800" s="2"/>
      <c r="I800" s="13"/>
    </row>
    <row r="801" customFormat="false" ht="13.2" hidden="false" customHeight="false" outlineLevel="0" collapsed="false">
      <c r="A801" s="8"/>
      <c r="B801" s="10"/>
      <c r="C801" s="2"/>
      <c r="I801" s="13"/>
    </row>
    <row r="802" customFormat="false" ht="13.2" hidden="false" customHeight="false" outlineLevel="0" collapsed="false">
      <c r="A802" s="8"/>
      <c r="B802" s="10"/>
      <c r="C802" s="2"/>
      <c r="I802" s="13"/>
    </row>
    <row r="803" customFormat="false" ht="13.2" hidden="false" customHeight="false" outlineLevel="0" collapsed="false">
      <c r="A803" s="8"/>
      <c r="B803" s="10"/>
      <c r="C803" s="2"/>
      <c r="I803" s="13"/>
    </row>
    <row r="804" customFormat="false" ht="13.2" hidden="false" customHeight="false" outlineLevel="0" collapsed="false">
      <c r="A804" s="8"/>
      <c r="B804" s="10"/>
      <c r="C804" s="2"/>
      <c r="I804" s="13"/>
    </row>
    <row r="805" customFormat="false" ht="13.2" hidden="false" customHeight="false" outlineLevel="0" collapsed="false">
      <c r="A805" s="8"/>
      <c r="B805" s="10"/>
      <c r="C805" s="2"/>
      <c r="I805" s="13"/>
    </row>
    <row r="806" customFormat="false" ht="13.2" hidden="false" customHeight="false" outlineLevel="0" collapsed="false">
      <c r="A806" s="8"/>
      <c r="B806" s="10"/>
      <c r="C806" s="2"/>
      <c r="I806" s="13"/>
    </row>
    <row r="807" customFormat="false" ht="13.2" hidden="false" customHeight="false" outlineLevel="0" collapsed="false">
      <c r="A807" s="8"/>
      <c r="B807" s="10"/>
      <c r="C807" s="2"/>
      <c r="I807" s="13"/>
    </row>
    <row r="808" customFormat="false" ht="13.2" hidden="false" customHeight="false" outlineLevel="0" collapsed="false">
      <c r="A808" s="8"/>
      <c r="B808" s="10"/>
      <c r="C808" s="2"/>
      <c r="I808" s="13"/>
    </row>
    <row r="809" customFormat="false" ht="13.2" hidden="false" customHeight="false" outlineLevel="0" collapsed="false">
      <c r="A809" s="8"/>
      <c r="B809" s="10"/>
      <c r="C809" s="2"/>
      <c r="I809" s="13"/>
    </row>
    <row r="810" customFormat="false" ht="13.2" hidden="false" customHeight="false" outlineLevel="0" collapsed="false">
      <c r="A810" s="8"/>
      <c r="B810" s="10"/>
      <c r="C810" s="2"/>
      <c r="I810" s="13"/>
    </row>
    <row r="811" customFormat="false" ht="13.2" hidden="false" customHeight="false" outlineLevel="0" collapsed="false">
      <c r="A811" s="8"/>
      <c r="B811" s="10"/>
      <c r="C811" s="2"/>
      <c r="I811" s="13"/>
    </row>
    <row r="812" customFormat="false" ht="13.2" hidden="false" customHeight="false" outlineLevel="0" collapsed="false">
      <c r="A812" s="8"/>
      <c r="B812" s="10"/>
      <c r="C812" s="2"/>
      <c r="I812" s="13"/>
    </row>
    <row r="813" customFormat="false" ht="13.2" hidden="false" customHeight="false" outlineLevel="0" collapsed="false">
      <c r="A813" s="8"/>
      <c r="B813" s="10"/>
      <c r="C813" s="2"/>
      <c r="I813" s="13"/>
    </row>
    <row r="814" customFormat="false" ht="13.2" hidden="false" customHeight="false" outlineLevel="0" collapsed="false">
      <c r="A814" s="8"/>
      <c r="B814" s="10"/>
      <c r="C814" s="2"/>
      <c r="I814" s="13"/>
    </row>
    <row r="815" customFormat="false" ht="13.2" hidden="false" customHeight="false" outlineLevel="0" collapsed="false">
      <c r="A815" s="8"/>
      <c r="B815" s="10"/>
      <c r="C815" s="2"/>
      <c r="I815" s="13"/>
    </row>
    <row r="816" customFormat="false" ht="13.2" hidden="false" customHeight="false" outlineLevel="0" collapsed="false">
      <c r="A816" s="8"/>
      <c r="B816" s="10"/>
      <c r="C816" s="2"/>
      <c r="I816" s="13"/>
    </row>
    <row r="817" customFormat="false" ht="13.2" hidden="false" customHeight="false" outlineLevel="0" collapsed="false">
      <c r="A817" s="8"/>
      <c r="B817" s="10"/>
      <c r="C817" s="2"/>
      <c r="I817" s="13"/>
    </row>
    <row r="818" customFormat="false" ht="13.2" hidden="false" customHeight="false" outlineLevel="0" collapsed="false">
      <c r="A818" s="8"/>
      <c r="B818" s="10"/>
      <c r="C818" s="2"/>
      <c r="I818" s="13"/>
    </row>
    <row r="819" customFormat="false" ht="13.2" hidden="false" customHeight="false" outlineLevel="0" collapsed="false">
      <c r="A819" s="8"/>
      <c r="B819" s="10"/>
      <c r="C819" s="2"/>
      <c r="I819" s="13"/>
    </row>
    <row r="820" customFormat="false" ht="13.2" hidden="false" customHeight="false" outlineLevel="0" collapsed="false">
      <c r="A820" s="8"/>
      <c r="B820" s="10"/>
      <c r="C820" s="2"/>
      <c r="I820" s="13"/>
    </row>
    <row r="821" customFormat="false" ht="13.2" hidden="false" customHeight="false" outlineLevel="0" collapsed="false">
      <c r="A821" s="8"/>
      <c r="B821" s="10"/>
      <c r="C821" s="2"/>
      <c r="I821" s="13"/>
    </row>
    <row r="822" customFormat="false" ht="13.2" hidden="false" customHeight="false" outlineLevel="0" collapsed="false">
      <c r="A822" s="8"/>
      <c r="B822" s="10"/>
      <c r="C822" s="2"/>
      <c r="I822" s="13"/>
    </row>
    <row r="823" customFormat="false" ht="13.2" hidden="false" customHeight="false" outlineLevel="0" collapsed="false">
      <c r="A823" s="8"/>
      <c r="B823" s="10"/>
      <c r="C823" s="2"/>
      <c r="I823" s="13"/>
    </row>
    <row r="824" customFormat="false" ht="13.2" hidden="false" customHeight="false" outlineLevel="0" collapsed="false">
      <c r="A824" s="8"/>
      <c r="B824" s="10"/>
      <c r="C824" s="2"/>
      <c r="I824" s="13"/>
    </row>
    <row r="825" customFormat="false" ht="13.2" hidden="false" customHeight="false" outlineLevel="0" collapsed="false">
      <c r="A825" s="8"/>
      <c r="B825" s="10"/>
      <c r="C825" s="2"/>
      <c r="I825" s="13"/>
    </row>
    <row r="826" customFormat="false" ht="13.2" hidden="false" customHeight="false" outlineLevel="0" collapsed="false">
      <c r="A826" s="8"/>
      <c r="B826" s="10"/>
      <c r="C826" s="2"/>
      <c r="I826" s="13"/>
    </row>
    <row r="827" customFormat="false" ht="13.2" hidden="false" customHeight="false" outlineLevel="0" collapsed="false">
      <c r="A827" s="8"/>
      <c r="B827" s="10"/>
      <c r="C827" s="2"/>
      <c r="I827" s="13"/>
    </row>
    <row r="828" customFormat="false" ht="13.2" hidden="false" customHeight="false" outlineLevel="0" collapsed="false">
      <c r="A828" s="8"/>
      <c r="B828" s="10"/>
      <c r="C828" s="2"/>
      <c r="I828" s="13"/>
    </row>
    <row r="829" customFormat="false" ht="13.2" hidden="false" customHeight="false" outlineLevel="0" collapsed="false">
      <c r="A829" s="8"/>
      <c r="B829" s="10"/>
      <c r="C829" s="2"/>
      <c r="I829" s="13"/>
    </row>
    <row r="830" customFormat="false" ht="13.2" hidden="false" customHeight="false" outlineLevel="0" collapsed="false">
      <c r="A830" s="8"/>
      <c r="B830" s="10"/>
      <c r="C830" s="2"/>
      <c r="I830" s="13"/>
    </row>
    <row r="831" customFormat="false" ht="13.2" hidden="false" customHeight="false" outlineLevel="0" collapsed="false">
      <c r="A831" s="8"/>
      <c r="B831" s="10"/>
      <c r="C831" s="2"/>
      <c r="I831" s="13"/>
    </row>
    <row r="832" customFormat="false" ht="13.2" hidden="false" customHeight="false" outlineLevel="0" collapsed="false">
      <c r="A832" s="8"/>
      <c r="B832" s="10"/>
      <c r="C832" s="2"/>
      <c r="I832" s="13"/>
    </row>
    <row r="833" customFormat="false" ht="13.2" hidden="false" customHeight="false" outlineLevel="0" collapsed="false">
      <c r="A833" s="8"/>
      <c r="B833" s="10"/>
      <c r="C833" s="2"/>
      <c r="I833" s="13"/>
    </row>
    <row r="834" customFormat="false" ht="13.2" hidden="false" customHeight="false" outlineLevel="0" collapsed="false">
      <c r="A834" s="8"/>
      <c r="B834" s="10"/>
      <c r="C834" s="2"/>
      <c r="I834" s="13"/>
    </row>
    <row r="835" customFormat="false" ht="13.2" hidden="false" customHeight="false" outlineLevel="0" collapsed="false">
      <c r="A835" s="8"/>
      <c r="B835" s="10"/>
      <c r="C835" s="2"/>
      <c r="I835" s="13"/>
    </row>
    <row r="836" customFormat="false" ht="13.2" hidden="false" customHeight="false" outlineLevel="0" collapsed="false">
      <c r="A836" s="8"/>
      <c r="B836" s="10"/>
      <c r="C836" s="2"/>
      <c r="I836" s="13"/>
    </row>
    <row r="837" customFormat="false" ht="13.2" hidden="false" customHeight="false" outlineLevel="0" collapsed="false">
      <c r="A837" s="8"/>
      <c r="B837" s="10"/>
      <c r="C837" s="2"/>
      <c r="I837" s="13"/>
    </row>
    <row r="838" customFormat="false" ht="13.2" hidden="false" customHeight="false" outlineLevel="0" collapsed="false">
      <c r="A838" s="8"/>
      <c r="B838" s="10"/>
      <c r="C838" s="2"/>
      <c r="I838" s="13"/>
    </row>
    <row r="839" customFormat="false" ht="13.2" hidden="false" customHeight="false" outlineLevel="0" collapsed="false">
      <c r="A839" s="8"/>
      <c r="B839" s="10"/>
      <c r="C839" s="2"/>
      <c r="I839" s="13"/>
    </row>
    <row r="840" customFormat="false" ht="13.2" hidden="false" customHeight="false" outlineLevel="0" collapsed="false">
      <c r="A840" s="8"/>
      <c r="B840" s="10"/>
      <c r="C840" s="2"/>
      <c r="I840" s="13"/>
    </row>
    <row r="841" customFormat="false" ht="13.2" hidden="false" customHeight="false" outlineLevel="0" collapsed="false">
      <c r="A841" s="8"/>
      <c r="B841" s="10"/>
      <c r="C841" s="2"/>
      <c r="I841" s="13"/>
    </row>
    <row r="842" customFormat="false" ht="13.2" hidden="false" customHeight="false" outlineLevel="0" collapsed="false">
      <c r="A842" s="8"/>
      <c r="B842" s="10"/>
      <c r="C842" s="2"/>
      <c r="I842" s="13"/>
    </row>
    <row r="843" customFormat="false" ht="13.2" hidden="false" customHeight="false" outlineLevel="0" collapsed="false">
      <c r="A843" s="8"/>
      <c r="B843" s="10"/>
      <c r="C843" s="2"/>
      <c r="I843" s="13"/>
    </row>
    <row r="844" customFormat="false" ht="13.2" hidden="false" customHeight="false" outlineLevel="0" collapsed="false">
      <c r="A844" s="8"/>
      <c r="B844" s="10"/>
      <c r="C844" s="2"/>
      <c r="I844" s="13"/>
    </row>
    <row r="845" customFormat="false" ht="13.2" hidden="false" customHeight="false" outlineLevel="0" collapsed="false">
      <c r="A845" s="8"/>
      <c r="B845" s="10"/>
      <c r="C845" s="2"/>
      <c r="I845" s="13"/>
    </row>
    <row r="846" customFormat="false" ht="13.2" hidden="false" customHeight="false" outlineLevel="0" collapsed="false">
      <c r="A846" s="8"/>
      <c r="B846" s="10"/>
      <c r="C846" s="2"/>
      <c r="I846" s="13"/>
    </row>
    <row r="847" customFormat="false" ht="13.2" hidden="false" customHeight="false" outlineLevel="0" collapsed="false">
      <c r="A847" s="8"/>
      <c r="B847" s="10"/>
      <c r="C847" s="2"/>
      <c r="I847" s="13"/>
    </row>
    <row r="848" customFormat="false" ht="13.2" hidden="false" customHeight="false" outlineLevel="0" collapsed="false">
      <c r="A848" s="8"/>
      <c r="B848" s="10"/>
      <c r="C848" s="2"/>
      <c r="I848" s="13"/>
    </row>
    <row r="849" customFormat="false" ht="13.2" hidden="false" customHeight="false" outlineLevel="0" collapsed="false">
      <c r="A849" s="8"/>
      <c r="B849" s="10"/>
      <c r="C849" s="2"/>
      <c r="I849" s="13"/>
    </row>
    <row r="850" customFormat="false" ht="13.2" hidden="false" customHeight="false" outlineLevel="0" collapsed="false">
      <c r="A850" s="8"/>
      <c r="B850" s="10"/>
      <c r="C850" s="2"/>
      <c r="I850" s="13"/>
    </row>
    <row r="851" customFormat="false" ht="13.2" hidden="false" customHeight="false" outlineLevel="0" collapsed="false">
      <c r="A851" s="8"/>
      <c r="B851" s="10"/>
      <c r="C851" s="2"/>
      <c r="I851" s="13"/>
    </row>
    <row r="852" customFormat="false" ht="13.2" hidden="false" customHeight="false" outlineLevel="0" collapsed="false">
      <c r="A852" s="8"/>
      <c r="B852" s="10"/>
      <c r="C852" s="2"/>
      <c r="I852" s="13"/>
    </row>
    <row r="853" customFormat="false" ht="13.2" hidden="false" customHeight="false" outlineLevel="0" collapsed="false">
      <c r="A853" s="8"/>
      <c r="B853" s="10"/>
      <c r="C853" s="2"/>
      <c r="I853" s="13"/>
    </row>
    <row r="854" customFormat="false" ht="13.2" hidden="false" customHeight="false" outlineLevel="0" collapsed="false">
      <c r="A854" s="8"/>
      <c r="B854" s="10"/>
      <c r="C854" s="2"/>
      <c r="I854" s="13"/>
    </row>
    <row r="855" customFormat="false" ht="13.2" hidden="false" customHeight="false" outlineLevel="0" collapsed="false">
      <c r="A855" s="8"/>
      <c r="B855" s="10"/>
      <c r="C855" s="2"/>
      <c r="I855" s="13"/>
    </row>
    <row r="856" customFormat="false" ht="13.2" hidden="false" customHeight="false" outlineLevel="0" collapsed="false">
      <c r="A856" s="8"/>
      <c r="B856" s="10"/>
      <c r="C856" s="2"/>
      <c r="I856" s="13"/>
    </row>
    <row r="857" customFormat="false" ht="13.2" hidden="false" customHeight="false" outlineLevel="0" collapsed="false">
      <c r="A857" s="8"/>
      <c r="B857" s="10"/>
      <c r="C857" s="2"/>
      <c r="I857" s="13"/>
    </row>
    <row r="858" customFormat="false" ht="13.2" hidden="false" customHeight="false" outlineLevel="0" collapsed="false">
      <c r="A858" s="8"/>
      <c r="B858" s="10"/>
      <c r="C858" s="2"/>
      <c r="I858" s="13"/>
    </row>
    <row r="859" customFormat="false" ht="13.2" hidden="false" customHeight="false" outlineLevel="0" collapsed="false">
      <c r="A859" s="8"/>
      <c r="B859" s="10"/>
      <c r="C859" s="2"/>
      <c r="I859" s="13"/>
    </row>
    <row r="860" customFormat="false" ht="13.2" hidden="false" customHeight="false" outlineLevel="0" collapsed="false">
      <c r="A860" s="8"/>
      <c r="B860" s="10"/>
      <c r="C860" s="2"/>
      <c r="I860" s="13"/>
    </row>
    <row r="861" customFormat="false" ht="13.2" hidden="false" customHeight="false" outlineLevel="0" collapsed="false">
      <c r="A861" s="8"/>
      <c r="B861" s="10"/>
      <c r="C861" s="2"/>
      <c r="I861" s="13"/>
    </row>
    <row r="862" customFormat="false" ht="13.2" hidden="false" customHeight="false" outlineLevel="0" collapsed="false">
      <c r="A862" s="8"/>
      <c r="B862" s="10"/>
      <c r="C862" s="2"/>
      <c r="I862" s="13"/>
    </row>
    <row r="863" customFormat="false" ht="13.2" hidden="false" customHeight="false" outlineLevel="0" collapsed="false">
      <c r="A863" s="8"/>
      <c r="B863" s="10"/>
      <c r="C863" s="2"/>
      <c r="I863" s="13"/>
    </row>
    <row r="864" customFormat="false" ht="13.2" hidden="false" customHeight="false" outlineLevel="0" collapsed="false">
      <c r="A864" s="8"/>
      <c r="B864" s="10"/>
      <c r="C864" s="2"/>
      <c r="I864" s="13"/>
    </row>
    <row r="865" customFormat="false" ht="13.2" hidden="false" customHeight="false" outlineLevel="0" collapsed="false">
      <c r="A865" s="8"/>
      <c r="B865" s="10"/>
      <c r="C865" s="2"/>
      <c r="I865" s="13"/>
    </row>
    <row r="866" customFormat="false" ht="13.2" hidden="false" customHeight="false" outlineLevel="0" collapsed="false">
      <c r="A866" s="8"/>
      <c r="B866" s="10"/>
      <c r="C866" s="2"/>
      <c r="I866" s="13"/>
    </row>
    <row r="867" customFormat="false" ht="13.2" hidden="false" customHeight="false" outlineLevel="0" collapsed="false">
      <c r="A867" s="8"/>
      <c r="B867" s="10"/>
      <c r="C867" s="2"/>
      <c r="I867" s="13"/>
    </row>
    <row r="868" customFormat="false" ht="13.2" hidden="false" customHeight="false" outlineLevel="0" collapsed="false">
      <c r="A868" s="8"/>
      <c r="B868" s="10"/>
      <c r="C868" s="2"/>
      <c r="I868" s="13"/>
    </row>
    <row r="869" customFormat="false" ht="13.2" hidden="false" customHeight="false" outlineLevel="0" collapsed="false">
      <c r="A869" s="8"/>
      <c r="B869" s="10"/>
      <c r="C869" s="2"/>
      <c r="I869" s="13"/>
    </row>
    <row r="870" customFormat="false" ht="13.2" hidden="false" customHeight="false" outlineLevel="0" collapsed="false">
      <c r="A870" s="8"/>
      <c r="B870" s="10"/>
      <c r="C870" s="2"/>
      <c r="I870" s="13"/>
    </row>
    <row r="871" customFormat="false" ht="13.2" hidden="false" customHeight="false" outlineLevel="0" collapsed="false">
      <c r="A871" s="8"/>
      <c r="B871" s="10"/>
      <c r="C871" s="2"/>
      <c r="I871" s="13"/>
    </row>
    <row r="872" customFormat="false" ht="13.2" hidden="false" customHeight="false" outlineLevel="0" collapsed="false">
      <c r="A872" s="8"/>
      <c r="B872" s="10"/>
      <c r="C872" s="2"/>
      <c r="I872" s="13"/>
    </row>
    <row r="873" customFormat="false" ht="13.2" hidden="false" customHeight="false" outlineLevel="0" collapsed="false">
      <c r="A873" s="8"/>
      <c r="B873" s="10"/>
      <c r="C873" s="2"/>
      <c r="I873" s="13"/>
    </row>
    <row r="874" customFormat="false" ht="13.2" hidden="false" customHeight="false" outlineLevel="0" collapsed="false">
      <c r="A874" s="8"/>
      <c r="B874" s="10"/>
      <c r="C874" s="2"/>
      <c r="I874" s="13"/>
    </row>
    <row r="875" customFormat="false" ht="13.2" hidden="false" customHeight="false" outlineLevel="0" collapsed="false">
      <c r="A875" s="8"/>
      <c r="B875" s="10"/>
      <c r="C875" s="2"/>
      <c r="I875" s="13"/>
    </row>
    <row r="876" customFormat="false" ht="13.2" hidden="false" customHeight="false" outlineLevel="0" collapsed="false">
      <c r="A876" s="8"/>
      <c r="B876" s="10"/>
      <c r="C876" s="2"/>
      <c r="I876" s="13"/>
    </row>
    <row r="877" customFormat="false" ht="13.2" hidden="false" customHeight="false" outlineLevel="0" collapsed="false">
      <c r="A877" s="8"/>
      <c r="B877" s="10"/>
      <c r="C877" s="2"/>
      <c r="I877" s="13"/>
    </row>
    <row r="878" customFormat="false" ht="13.2" hidden="false" customHeight="false" outlineLevel="0" collapsed="false">
      <c r="A878" s="8"/>
      <c r="B878" s="10"/>
      <c r="C878" s="2"/>
      <c r="I878" s="13"/>
    </row>
    <row r="879" customFormat="false" ht="13.2" hidden="false" customHeight="false" outlineLevel="0" collapsed="false">
      <c r="A879" s="8"/>
      <c r="B879" s="10"/>
      <c r="C879" s="2"/>
      <c r="I879" s="13"/>
    </row>
    <row r="880" customFormat="false" ht="13.2" hidden="false" customHeight="false" outlineLevel="0" collapsed="false">
      <c r="A880" s="8"/>
      <c r="B880" s="10"/>
      <c r="C880" s="2"/>
      <c r="I880" s="13"/>
    </row>
    <row r="881" customFormat="false" ht="13.2" hidden="false" customHeight="false" outlineLevel="0" collapsed="false">
      <c r="A881" s="8"/>
      <c r="B881" s="10"/>
      <c r="C881" s="2"/>
      <c r="I881" s="13"/>
    </row>
    <row r="882" customFormat="false" ht="13.2" hidden="false" customHeight="false" outlineLevel="0" collapsed="false">
      <c r="A882" s="8"/>
      <c r="B882" s="10"/>
      <c r="C882" s="2"/>
      <c r="I882" s="13"/>
    </row>
    <row r="883" customFormat="false" ht="13.2" hidden="false" customHeight="false" outlineLevel="0" collapsed="false">
      <c r="A883" s="8"/>
      <c r="B883" s="10"/>
      <c r="C883" s="2"/>
      <c r="I883" s="13"/>
    </row>
    <row r="884" customFormat="false" ht="13.2" hidden="false" customHeight="false" outlineLevel="0" collapsed="false">
      <c r="A884" s="8"/>
      <c r="B884" s="10"/>
      <c r="C884" s="2"/>
      <c r="I884" s="13"/>
    </row>
    <row r="885" customFormat="false" ht="13.2" hidden="false" customHeight="false" outlineLevel="0" collapsed="false">
      <c r="A885" s="8"/>
      <c r="B885" s="10"/>
      <c r="C885" s="2"/>
      <c r="I885" s="13"/>
    </row>
    <row r="886" customFormat="false" ht="13.2" hidden="false" customHeight="false" outlineLevel="0" collapsed="false">
      <c r="A886" s="8"/>
      <c r="B886" s="10"/>
      <c r="C886" s="2"/>
      <c r="I886" s="13"/>
    </row>
    <row r="887" customFormat="false" ht="13.2" hidden="false" customHeight="false" outlineLevel="0" collapsed="false">
      <c r="A887" s="8"/>
      <c r="B887" s="10"/>
      <c r="C887" s="2"/>
      <c r="I887" s="13"/>
    </row>
    <row r="888" customFormat="false" ht="13.2" hidden="false" customHeight="false" outlineLevel="0" collapsed="false">
      <c r="A888" s="8"/>
      <c r="B888" s="10"/>
      <c r="C888" s="2"/>
      <c r="I888" s="13"/>
    </row>
    <row r="889" customFormat="false" ht="13.2" hidden="false" customHeight="false" outlineLevel="0" collapsed="false">
      <c r="A889" s="8"/>
      <c r="B889" s="10"/>
      <c r="C889" s="2"/>
      <c r="I889" s="13"/>
    </row>
    <row r="890" customFormat="false" ht="13.2" hidden="false" customHeight="false" outlineLevel="0" collapsed="false">
      <c r="A890" s="8"/>
      <c r="B890" s="10"/>
      <c r="C890" s="2"/>
      <c r="I890" s="13"/>
    </row>
    <row r="891" customFormat="false" ht="13.2" hidden="false" customHeight="false" outlineLevel="0" collapsed="false">
      <c r="A891" s="8"/>
      <c r="B891" s="10"/>
      <c r="C891" s="2"/>
      <c r="I891" s="13"/>
    </row>
    <row r="892" customFormat="false" ht="13.2" hidden="false" customHeight="false" outlineLevel="0" collapsed="false">
      <c r="A892" s="8"/>
      <c r="B892" s="10"/>
      <c r="C892" s="2"/>
      <c r="I892" s="13"/>
    </row>
    <row r="893" customFormat="false" ht="13.2" hidden="false" customHeight="false" outlineLevel="0" collapsed="false">
      <c r="A893" s="8"/>
      <c r="B893" s="10"/>
      <c r="C893" s="2"/>
      <c r="I893" s="13"/>
    </row>
    <row r="894" customFormat="false" ht="13.2" hidden="false" customHeight="false" outlineLevel="0" collapsed="false">
      <c r="A894" s="8"/>
      <c r="B894" s="10"/>
      <c r="C894" s="2"/>
      <c r="I894" s="13"/>
    </row>
    <row r="895" customFormat="false" ht="13.2" hidden="false" customHeight="false" outlineLevel="0" collapsed="false">
      <c r="A895" s="8"/>
      <c r="B895" s="10"/>
      <c r="C895" s="2"/>
      <c r="I895" s="13"/>
    </row>
    <row r="896" customFormat="false" ht="13.2" hidden="false" customHeight="false" outlineLevel="0" collapsed="false">
      <c r="A896" s="8"/>
      <c r="B896" s="10"/>
      <c r="C896" s="2"/>
      <c r="I896" s="13"/>
    </row>
    <row r="897" customFormat="false" ht="13.2" hidden="false" customHeight="false" outlineLevel="0" collapsed="false">
      <c r="A897" s="8"/>
      <c r="B897" s="10"/>
      <c r="C897" s="2"/>
      <c r="I897" s="13"/>
    </row>
    <row r="898" customFormat="false" ht="13.2" hidden="false" customHeight="false" outlineLevel="0" collapsed="false">
      <c r="A898" s="8"/>
      <c r="B898" s="10"/>
      <c r="C898" s="2"/>
      <c r="I898" s="13"/>
    </row>
    <row r="899" customFormat="false" ht="13.2" hidden="false" customHeight="false" outlineLevel="0" collapsed="false">
      <c r="A899" s="8"/>
      <c r="B899" s="10"/>
      <c r="C899" s="2"/>
      <c r="I899" s="13"/>
    </row>
    <row r="900" customFormat="false" ht="13.2" hidden="false" customHeight="false" outlineLevel="0" collapsed="false">
      <c r="A900" s="8"/>
      <c r="B900" s="10"/>
      <c r="C900" s="2"/>
      <c r="I900" s="13"/>
    </row>
    <row r="901" customFormat="false" ht="13.2" hidden="false" customHeight="false" outlineLevel="0" collapsed="false">
      <c r="A901" s="8"/>
      <c r="B901" s="10"/>
      <c r="C901" s="2"/>
      <c r="I901" s="13"/>
    </row>
    <row r="902" customFormat="false" ht="13.2" hidden="false" customHeight="false" outlineLevel="0" collapsed="false">
      <c r="A902" s="8"/>
      <c r="B902" s="10"/>
      <c r="C902" s="2"/>
      <c r="I902" s="13"/>
    </row>
    <row r="903" customFormat="false" ht="13.2" hidden="false" customHeight="false" outlineLevel="0" collapsed="false">
      <c r="A903" s="8"/>
      <c r="B903" s="10"/>
      <c r="C903" s="2"/>
      <c r="I903" s="13"/>
    </row>
    <row r="904" customFormat="false" ht="13.2" hidden="false" customHeight="false" outlineLevel="0" collapsed="false">
      <c r="A904" s="8"/>
      <c r="B904" s="10"/>
      <c r="C904" s="2"/>
      <c r="I904" s="13"/>
    </row>
    <row r="905" customFormat="false" ht="13.2" hidden="false" customHeight="false" outlineLevel="0" collapsed="false">
      <c r="A905" s="8"/>
      <c r="B905" s="10"/>
      <c r="C905" s="2"/>
      <c r="I905" s="13"/>
    </row>
    <row r="906" customFormat="false" ht="13.2" hidden="false" customHeight="false" outlineLevel="0" collapsed="false">
      <c r="A906" s="8"/>
      <c r="B906" s="10"/>
      <c r="C906" s="2"/>
      <c r="I906" s="13"/>
    </row>
    <row r="907" customFormat="false" ht="13.2" hidden="false" customHeight="false" outlineLevel="0" collapsed="false">
      <c r="A907" s="8"/>
      <c r="B907" s="10"/>
      <c r="C907" s="2"/>
      <c r="I907" s="13"/>
    </row>
    <row r="908" customFormat="false" ht="13.2" hidden="false" customHeight="false" outlineLevel="0" collapsed="false">
      <c r="A908" s="8"/>
      <c r="B908" s="10"/>
      <c r="C908" s="2"/>
      <c r="I908" s="13"/>
    </row>
    <row r="909" customFormat="false" ht="13.2" hidden="false" customHeight="false" outlineLevel="0" collapsed="false">
      <c r="A909" s="8"/>
      <c r="B909" s="10"/>
      <c r="C909" s="2"/>
      <c r="I909" s="13"/>
    </row>
    <row r="910" customFormat="false" ht="13.2" hidden="false" customHeight="false" outlineLevel="0" collapsed="false">
      <c r="A910" s="8"/>
      <c r="B910" s="10"/>
      <c r="C910" s="2"/>
      <c r="I910" s="13"/>
    </row>
    <row r="911" customFormat="false" ht="13.2" hidden="false" customHeight="false" outlineLevel="0" collapsed="false">
      <c r="A911" s="8"/>
      <c r="B911" s="10"/>
      <c r="C911" s="2"/>
      <c r="I911" s="13"/>
    </row>
    <row r="912" customFormat="false" ht="13.2" hidden="false" customHeight="false" outlineLevel="0" collapsed="false">
      <c r="A912" s="8"/>
      <c r="B912" s="10"/>
      <c r="C912" s="2"/>
      <c r="I912" s="13"/>
    </row>
    <row r="913" customFormat="false" ht="13.2" hidden="false" customHeight="false" outlineLevel="0" collapsed="false">
      <c r="A913" s="8"/>
      <c r="B913" s="10"/>
      <c r="C913" s="2"/>
      <c r="I913" s="13"/>
    </row>
    <row r="914" customFormat="false" ht="13.2" hidden="false" customHeight="false" outlineLevel="0" collapsed="false">
      <c r="A914" s="8"/>
      <c r="B914" s="10"/>
      <c r="C914" s="2"/>
      <c r="I914" s="13"/>
    </row>
    <row r="915" customFormat="false" ht="13.2" hidden="false" customHeight="false" outlineLevel="0" collapsed="false">
      <c r="A915" s="8"/>
      <c r="B915" s="10"/>
      <c r="C915" s="2"/>
      <c r="I915" s="13"/>
    </row>
    <row r="916" customFormat="false" ht="13.2" hidden="false" customHeight="false" outlineLevel="0" collapsed="false">
      <c r="A916" s="8"/>
      <c r="B916" s="10"/>
      <c r="C916" s="2"/>
      <c r="I916" s="13"/>
    </row>
    <row r="917" customFormat="false" ht="13.2" hidden="false" customHeight="false" outlineLevel="0" collapsed="false">
      <c r="A917" s="8"/>
      <c r="B917" s="10"/>
      <c r="C917" s="2"/>
      <c r="I917" s="13"/>
    </row>
    <row r="918" customFormat="false" ht="13.2" hidden="false" customHeight="false" outlineLevel="0" collapsed="false">
      <c r="A918" s="8"/>
      <c r="B918" s="10"/>
      <c r="C918" s="2"/>
      <c r="I918" s="13"/>
    </row>
    <row r="919" customFormat="false" ht="13.2" hidden="false" customHeight="false" outlineLevel="0" collapsed="false">
      <c r="A919" s="8"/>
      <c r="B919" s="10"/>
      <c r="C919" s="2"/>
      <c r="I919" s="13"/>
    </row>
    <row r="920" customFormat="false" ht="13.2" hidden="false" customHeight="false" outlineLevel="0" collapsed="false">
      <c r="A920" s="8"/>
      <c r="B920" s="10"/>
      <c r="C920" s="2"/>
      <c r="I920" s="13"/>
    </row>
    <row r="921" customFormat="false" ht="13.2" hidden="false" customHeight="false" outlineLevel="0" collapsed="false">
      <c r="A921" s="8"/>
      <c r="B921" s="10"/>
      <c r="C921" s="2"/>
      <c r="I921" s="13"/>
    </row>
    <row r="922" customFormat="false" ht="13.2" hidden="false" customHeight="false" outlineLevel="0" collapsed="false">
      <c r="A922" s="8"/>
      <c r="B922" s="10"/>
      <c r="C922" s="2"/>
      <c r="I922" s="13"/>
    </row>
    <row r="923" customFormat="false" ht="13.2" hidden="false" customHeight="false" outlineLevel="0" collapsed="false">
      <c r="A923" s="8"/>
      <c r="B923" s="10"/>
      <c r="C923" s="2"/>
      <c r="I923" s="13"/>
    </row>
    <row r="924" customFormat="false" ht="13.2" hidden="false" customHeight="false" outlineLevel="0" collapsed="false">
      <c r="A924" s="8"/>
      <c r="B924" s="10"/>
      <c r="C924" s="2"/>
      <c r="I924" s="13"/>
    </row>
    <row r="925" customFormat="false" ht="13.2" hidden="false" customHeight="false" outlineLevel="0" collapsed="false">
      <c r="A925" s="8"/>
      <c r="B925" s="10"/>
      <c r="C925" s="2"/>
      <c r="I925" s="13"/>
    </row>
    <row r="926" customFormat="false" ht="13.2" hidden="false" customHeight="false" outlineLevel="0" collapsed="false">
      <c r="A926" s="8"/>
      <c r="B926" s="10"/>
      <c r="C926" s="2"/>
      <c r="I926" s="13"/>
    </row>
    <row r="927" customFormat="false" ht="13.2" hidden="false" customHeight="false" outlineLevel="0" collapsed="false">
      <c r="A927" s="8"/>
      <c r="B927" s="10"/>
      <c r="C927" s="2"/>
      <c r="I927" s="13"/>
    </row>
    <row r="928" customFormat="false" ht="13.2" hidden="false" customHeight="false" outlineLevel="0" collapsed="false">
      <c r="A928" s="8"/>
      <c r="B928" s="10"/>
      <c r="C928" s="2"/>
      <c r="I928" s="13"/>
    </row>
    <row r="929" customFormat="false" ht="13.2" hidden="false" customHeight="false" outlineLevel="0" collapsed="false">
      <c r="A929" s="8"/>
      <c r="B929" s="10"/>
      <c r="C929" s="2"/>
      <c r="I929" s="13"/>
    </row>
    <row r="930" customFormat="false" ht="13.2" hidden="false" customHeight="false" outlineLevel="0" collapsed="false">
      <c r="A930" s="8"/>
      <c r="B930" s="10"/>
      <c r="C930" s="2"/>
      <c r="I930" s="13"/>
    </row>
    <row r="931" customFormat="false" ht="13.2" hidden="false" customHeight="false" outlineLevel="0" collapsed="false">
      <c r="A931" s="8"/>
      <c r="B931" s="10"/>
      <c r="C931" s="2"/>
      <c r="I931" s="13"/>
    </row>
    <row r="932" customFormat="false" ht="13.2" hidden="false" customHeight="false" outlineLevel="0" collapsed="false">
      <c r="A932" s="8"/>
      <c r="B932" s="10"/>
      <c r="C932" s="2"/>
      <c r="I932" s="13"/>
    </row>
    <row r="933" customFormat="false" ht="13.2" hidden="false" customHeight="false" outlineLevel="0" collapsed="false">
      <c r="A933" s="8"/>
      <c r="B933" s="10"/>
      <c r="C933" s="2"/>
      <c r="I933" s="13"/>
    </row>
    <row r="934" customFormat="false" ht="13.2" hidden="false" customHeight="false" outlineLevel="0" collapsed="false">
      <c r="A934" s="8"/>
      <c r="B934" s="10"/>
      <c r="C934" s="2"/>
      <c r="I934" s="13"/>
    </row>
    <row r="935" customFormat="false" ht="13.2" hidden="false" customHeight="false" outlineLevel="0" collapsed="false">
      <c r="A935" s="8"/>
      <c r="B935" s="10"/>
      <c r="C935" s="2"/>
      <c r="I935" s="13"/>
    </row>
    <row r="936" customFormat="false" ht="13.2" hidden="false" customHeight="false" outlineLevel="0" collapsed="false">
      <c r="A936" s="8"/>
      <c r="B936" s="10"/>
      <c r="C936" s="2"/>
      <c r="I936" s="13"/>
    </row>
    <row r="937" customFormat="false" ht="13.2" hidden="false" customHeight="false" outlineLevel="0" collapsed="false">
      <c r="A937" s="8"/>
      <c r="B937" s="10"/>
      <c r="C937" s="2"/>
      <c r="I937" s="13"/>
    </row>
    <row r="938" customFormat="false" ht="13.2" hidden="false" customHeight="false" outlineLevel="0" collapsed="false">
      <c r="A938" s="8"/>
      <c r="B938" s="10"/>
      <c r="C938" s="2"/>
      <c r="I938" s="13"/>
    </row>
    <row r="939" customFormat="false" ht="13.2" hidden="false" customHeight="false" outlineLevel="0" collapsed="false">
      <c r="A939" s="8"/>
      <c r="B939" s="10"/>
      <c r="C939" s="2"/>
      <c r="I939" s="13"/>
    </row>
    <row r="940" customFormat="false" ht="13.2" hidden="false" customHeight="false" outlineLevel="0" collapsed="false">
      <c r="A940" s="8"/>
      <c r="B940" s="10"/>
      <c r="C940" s="2"/>
      <c r="I940" s="13"/>
    </row>
    <row r="941" customFormat="false" ht="13.2" hidden="false" customHeight="false" outlineLevel="0" collapsed="false">
      <c r="A941" s="8"/>
      <c r="B941" s="10"/>
      <c r="C941" s="2"/>
      <c r="I941" s="13"/>
    </row>
    <row r="942" customFormat="false" ht="13.2" hidden="false" customHeight="false" outlineLevel="0" collapsed="false">
      <c r="A942" s="8"/>
      <c r="B942" s="10"/>
      <c r="C942" s="2"/>
      <c r="I942" s="13"/>
    </row>
    <row r="943" customFormat="false" ht="13.2" hidden="false" customHeight="false" outlineLevel="0" collapsed="false">
      <c r="A943" s="8"/>
      <c r="B943" s="10"/>
      <c r="C943" s="2"/>
      <c r="I943" s="13"/>
    </row>
    <row r="944" customFormat="false" ht="13.2" hidden="false" customHeight="false" outlineLevel="0" collapsed="false">
      <c r="A944" s="8"/>
      <c r="B944" s="10"/>
      <c r="C944" s="2"/>
      <c r="I944" s="13"/>
    </row>
    <row r="945" customFormat="false" ht="13.2" hidden="false" customHeight="false" outlineLevel="0" collapsed="false">
      <c r="A945" s="8"/>
      <c r="B945" s="10"/>
      <c r="C945" s="2"/>
      <c r="I945" s="13"/>
    </row>
    <row r="946" customFormat="false" ht="13.2" hidden="false" customHeight="false" outlineLevel="0" collapsed="false">
      <c r="A946" s="8"/>
      <c r="B946" s="10"/>
      <c r="C946" s="2"/>
      <c r="I946" s="13"/>
    </row>
    <row r="947" customFormat="false" ht="13.2" hidden="false" customHeight="false" outlineLevel="0" collapsed="false">
      <c r="A947" s="8"/>
      <c r="B947" s="10"/>
      <c r="C947" s="2"/>
      <c r="I947" s="13"/>
    </row>
    <row r="948" customFormat="false" ht="13.2" hidden="false" customHeight="false" outlineLevel="0" collapsed="false">
      <c r="A948" s="8"/>
      <c r="B948" s="10"/>
      <c r="C948" s="2"/>
      <c r="I948" s="13"/>
    </row>
    <row r="949" customFormat="false" ht="13.2" hidden="false" customHeight="false" outlineLevel="0" collapsed="false">
      <c r="A949" s="8"/>
      <c r="B949" s="10"/>
      <c r="C949" s="2"/>
      <c r="I949" s="13"/>
    </row>
    <row r="950" customFormat="false" ht="13.2" hidden="false" customHeight="false" outlineLevel="0" collapsed="false">
      <c r="A950" s="8"/>
      <c r="B950" s="10"/>
      <c r="C950" s="2"/>
      <c r="I950" s="13"/>
    </row>
    <row r="951" customFormat="false" ht="13.2" hidden="false" customHeight="false" outlineLevel="0" collapsed="false">
      <c r="A951" s="8"/>
      <c r="B951" s="10"/>
      <c r="C951" s="2"/>
      <c r="I951" s="13"/>
    </row>
    <row r="952" customFormat="false" ht="13.2" hidden="false" customHeight="false" outlineLevel="0" collapsed="false">
      <c r="A952" s="8"/>
      <c r="B952" s="10"/>
      <c r="C952" s="2"/>
      <c r="I952" s="13"/>
    </row>
    <row r="953" customFormat="false" ht="13.2" hidden="false" customHeight="false" outlineLevel="0" collapsed="false">
      <c r="A953" s="8"/>
      <c r="B953" s="10"/>
      <c r="C953" s="2"/>
      <c r="I953" s="13"/>
    </row>
    <row r="954" customFormat="false" ht="13.2" hidden="false" customHeight="false" outlineLevel="0" collapsed="false">
      <c r="A954" s="8"/>
      <c r="B954" s="10"/>
      <c r="C954" s="2"/>
      <c r="I954" s="13"/>
    </row>
    <row r="955" customFormat="false" ht="13.2" hidden="false" customHeight="false" outlineLevel="0" collapsed="false">
      <c r="A955" s="8"/>
      <c r="B955" s="10"/>
      <c r="C955" s="2"/>
      <c r="I955" s="13"/>
    </row>
    <row r="956" customFormat="false" ht="13.2" hidden="false" customHeight="false" outlineLevel="0" collapsed="false">
      <c r="A956" s="8"/>
      <c r="B956" s="10"/>
      <c r="C956" s="2"/>
      <c r="I956" s="13"/>
    </row>
    <row r="957" customFormat="false" ht="13.2" hidden="false" customHeight="false" outlineLevel="0" collapsed="false">
      <c r="A957" s="8"/>
      <c r="B957" s="10"/>
      <c r="C957" s="2"/>
      <c r="I957" s="13"/>
    </row>
    <row r="958" customFormat="false" ht="13.2" hidden="false" customHeight="false" outlineLevel="0" collapsed="false">
      <c r="A958" s="8"/>
      <c r="B958" s="10"/>
      <c r="C958" s="2"/>
      <c r="I958" s="13"/>
    </row>
    <row r="959" customFormat="false" ht="13.2" hidden="false" customHeight="false" outlineLevel="0" collapsed="false">
      <c r="A959" s="8"/>
      <c r="B959" s="10"/>
      <c r="C959" s="2"/>
      <c r="I959" s="13"/>
    </row>
    <row r="960" customFormat="false" ht="13.2" hidden="false" customHeight="false" outlineLevel="0" collapsed="false">
      <c r="A960" s="8"/>
      <c r="B960" s="10"/>
      <c r="C960" s="2"/>
      <c r="I960" s="13"/>
    </row>
    <row r="961" customFormat="false" ht="13.2" hidden="false" customHeight="false" outlineLevel="0" collapsed="false">
      <c r="A961" s="8"/>
      <c r="B961" s="10"/>
      <c r="C961" s="2"/>
      <c r="I961" s="13"/>
    </row>
    <row r="962" customFormat="false" ht="13.2" hidden="false" customHeight="false" outlineLevel="0" collapsed="false">
      <c r="A962" s="8"/>
      <c r="B962" s="10"/>
      <c r="C962" s="2"/>
      <c r="I962" s="13"/>
    </row>
    <row r="963" customFormat="false" ht="13.2" hidden="false" customHeight="false" outlineLevel="0" collapsed="false">
      <c r="A963" s="8"/>
      <c r="B963" s="10"/>
      <c r="C963" s="2"/>
      <c r="I963" s="13"/>
    </row>
    <row r="964" customFormat="false" ht="13.2" hidden="false" customHeight="false" outlineLevel="0" collapsed="false">
      <c r="A964" s="8"/>
      <c r="B964" s="10"/>
      <c r="C964" s="2"/>
      <c r="I964" s="13"/>
    </row>
    <row r="965" customFormat="false" ht="13.2" hidden="false" customHeight="false" outlineLevel="0" collapsed="false">
      <c r="A965" s="8"/>
      <c r="B965" s="10"/>
      <c r="C965" s="2"/>
      <c r="I965" s="13"/>
    </row>
    <row r="966" customFormat="false" ht="13.2" hidden="false" customHeight="false" outlineLevel="0" collapsed="false">
      <c r="A966" s="8"/>
      <c r="B966" s="10"/>
      <c r="C966" s="2"/>
      <c r="I966" s="13"/>
    </row>
    <row r="967" customFormat="false" ht="13.2" hidden="false" customHeight="false" outlineLevel="0" collapsed="false">
      <c r="A967" s="8"/>
      <c r="B967" s="10"/>
      <c r="C967" s="2"/>
      <c r="I967" s="13"/>
    </row>
    <row r="968" customFormat="false" ht="13.2" hidden="false" customHeight="false" outlineLevel="0" collapsed="false">
      <c r="A968" s="8"/>
      <c r="B968" s="10"/>
      <c r="C968" s="2"/>
      <c r="I968" s="13"/>
    </row>
    <row r="969" customFormat="false" ht="13.2" hidden="false" customHeight="false" outlineLevel="0" collapsed="false">
      <c r="A969" s="8"/>
      <c r="B969" s="10"/>
      <c r="C969" s="2"/>
      <c r="I969" s="13"/>
    </row>
    <row r="970" customFormat="false" ht="13.2" hidden="false" customHeight="false" outlineLevel="0" collapsed="false">
      <c r="A970" s="8"/>
      <c r="B970" s="10"/>
      <c r="C970" s="2"/>
      <c r="I970" s="13"/>
    </row>
    <row r="971" customFormat="false" ht="13.2" hidden="false" customHeight="false" outlineLevel="0" collapsed="false">
      <c r="A971" s="8"/>
      <c r="B971" s="10"/>
      <c r="C971" s="2"/>
      <c r="I971" s="13"/>
    </row>
    <row r="972" customFormat="false" ht="13.2" hidden="false" customHeight="false" outlineLevel="0" collapsed="false">
      <c r="A972" s="8"/>
      <c r="B972" s="10"/>
      <c r="C972" s="2"/>
      <c r="I972" s="13"/>
    </row>
    <row r="973" customFormat="false" ht="13.2" hidden="false" customHeight="false" outlineLevel="0" collapsed="false">
      <c r="A973" s="8"/>
      <c r="B973" s="10"/>
      <c r="C973" s="2"/>
      <c r="I973" s="13"/>
    </row>
    <row r="974" customFormat="false" ht="13.2" hidden="false" customHeight="false" outlineLevel="0" collapsed="false">
      <c r="A974" s="8"/>
      <c r="B974" s="10"/>
      <c r="C974" s="2"/>
      <c r="I974" s="13"/>
    </row>
    <row r="975" customFormat="false" ht="13.2" hidden="false" customHeight="false" outlineLevel="0" collapsed="false">
      <c r="A975" s="8"/>
      <c r="B975" s="10"/>
      <c r="C975" s="2"/>
      <c r="I975" s="13"/>
    </row>
    <row r="976" customFormat="false" ht="13.2" hidden="false" customHeight="false" outlineLevel="0" collapsed="false">
      <c r="A976" s="8"/>
      <c r="B976" s="10"/>
      <c r="C976" s="2"/>
      <c r="I976" s="13"/>
    </row>
    <row r="977" customFormat="false" ht="13.2" hidden="false" customHeight="false" outlineLevel="0" collapsed="false">
      <c r="A977" s="8"/>
      <c r="B977" s="10"/>
      <c r="C977" s="2"/>
      <c r="I977" s="13"/>
    </row>
    <row r="978" customFormat="false" ht="13.2" hidden="false" customHeight="false" outlineLevel="0" collapsed="false">
      <c r="A978" s="8"/>
      <c r="B978" s="10"/>
      <c r="C978" s="2"/>
      <c r="I978" s="13"/>
    </row>
    <row r="979" customFormat="false" ht="13.2" hidden="false" customHeight="false" outlineLevel="0" collapsed="false">
      <c r="A979" s="8"/>
      <c r="B979" s="10"/>
      <c r="C979" s="2"/>
      <c r="I979" s="13"/>
    </row>
    <row r="980" customFormat="false" ht="13.2" hidden="false" customHeight="false" outlineLevel="0" collapsed="false">
      <c r="A980" s="8"/>
      <c r="B980" s="10"/>
      <c r="C980" s="2"/>
      <c r="I980" s="13"/>
    </row>
    <row r="981" customFormat="false" ht="13.2" hidden="false" customHeight="false" outlineLevel="0" collapsed="false">
      <c r="A981" s="8"/>
      <c r="B981" s="10"/>
      <c r="C981" s="2"/>
      <c r="I981" s="13"/>
    </row>
    <row r="982" customFormat="false" ht="13.2" hidden="false" customHeight="false" outlineLevel="0" collapsed="false">
      <c r="A982" s="8"/>
      <c r="B982" s="10"/>
      <c r="C982" s="2"/>
      <c r="I982" s="13"/>
    </row>
    <row r="983" customFormat="false" ht="13.2" hidden="false" customHeight="false" outlineLevel="0" collapsed="false">
      <c r="A983" s="8"/>
      <c r="B983" s="10"/>
      <c r="C983" s="2"/>
      <c r="I983" s="13"/>
    </row>
    <row r="984" customFormat="false" ht="13.2" hidden="false" customHeight="false" outlineLevel="0" collapsed="false">
      <c r="A984" s="8"/>
      <c r="B984" s="10"/>
      <c r="C984" s="2"/>
      <c r="I984" s="13"/>
    </row>
    <row r="985" customFormat="false" ht="13.2" hidden="false" customHeight="false" outlineLevel="0" collapsed="false">
      <c r="A985" s="8"/>
      <c r="B985" s="10"/>
      <c r="C985" s="2"/>
      <c r="I985" s="13"/>
    </row>
    <row r="986" customFormat="false" ht="13.2" hidden="false" customHeight="false" outlineLevel="0" collapsed="false">
      <c r="A986" s="8"/>
      <c r="B986" s="10"/>
      <c r="C986" s="2"/>
      <c r="I986" s="13"/>
    </row>
    <row r="987" customFormat="false" ht="13.2" hidden="false" customHeight="false" outlineLevel="0" collapsed="false">
      <c r="A987" s="8"/>
      <c r="B987" s="10"/>
      <c r="C987" s="2"/>
      <c r="I987" s="13"/>
    </row>
    <row r="988" customFormat="false" ht="13.2" hidden="false" customHeight="false" outlineLevel="0" collapsed="false">
      <c r="A988" s="8"/>
      <c r="B988" s="10"/>
      <c r="C988" s="2"/>
      <c r="I988" s="13"/>
    </row>
    <row r="989" customFormat="false" ht="13.2" hidden="false" customHeight="false" outlineLevel="0" collapsed="false">
      <c r="A989" s="8"/>
      <c r="B989" s="10"/>
      <c r="C989" s="2"/>
      <c r="I989" s="13"/>
    </row>
    <row r="990" customFormat="false" ht="13.2" hidden="false" customHeight="false" outlineLevel="0" collapsed="false">
      <c r="A990" s="8"/>
      <c r="B990" s="10"/>
      <c r="C990" s="2"/>
      <c r="I990" s="13"/>
    </row>
    <row r="991" customFormat="false" ht="13.2" hidden="false" customHeight="false" outlineLevel="0" collapsed="false">
      <c r="A991" s="8"/>
      <c r="B991" s="10"/>
      <c r="C991" s="2"/>
      <c r="I991" s="13"/>
    </row>
    <row r="992" customFormat="false" ht="13.2" hidden="false" customHeight="false" outlineLevel="0" collapsed="false">
      <c r="A992" s="8"/>
      <c r="B992" s="10"/>
      <c r="C992" s="2"/>
      <c r="I992" s="13"/>
    </row>
    <row r="993" customFormat="false" ht="13.2" hidden="false" customHeight="false" outlineLevel="0" collapsed="false">
      <c r="A993" s="8"/>
      <c r="B993" s="10"/>
      <c r="C993" s="2"/>
      <c r="I993" s="13"/>
    </row>
    <row r="994" customFormat="false" ht="13.2" hidden="false" customHeight="false" outlineLevel="0" collapsed="false">
      <c r="A994" s="8"/>
      <c r="B994" s="10"/>
      <c r="C994" s="2"/>
      <c r="I994" s="13"/>
    </row>
    <row r="995" customFormat="false" ht="13.2" hidden="false" customHeight="false" outlineLevel="0" collapsed="false">
      <c r="A995" s="8"/>
      <c r="B995" s="10"/>
      <c r="C995" s="2"/>
      <c r="I995" s="13"/>
    </row>
    <row r="996" customFormat="false" ht="13.2" hidden="false" customHeight="false" outlineLevel="0" collapsed="false">
      <c r="A996" s="8"/>
      <c r="B996" s="10"/>
      <c r="C996" s="2"/>
      <c r="I996" s="13"/>
    </row>
    <row r="997" customFormat="false" ht="13.2" hidden="false" customHeight="false" outlineLevel="0" collapsed="false">
      <c r="A997" s="8"/>
      <c r="B997" s="10"/>
      <c r="C997" s="2"/>
      <c r="I997" s="13"/>
    </row>
    <row r="998" customFormat="false" ht="13.2" hidden="false" customHeight="false" outlineLevel="0" collapsed="false">
      <c r="A998" s="8"/>
      <c r="B998" s="10"/>
      <c r="C998" s="2"/>
      <c r="I998" s="13"/>
    </row>
    <row r="999" customFormat="false" ht="13.2" hidden="false" customHeight="false" outlineLevel="0" collapsed="false">
      <c r="A999" s="8"/>
      <c r="B999" s="10"/>
      <c r="C999" s="2"/>
      <c r="I999" s="13"/>
    </row>
    <row r="1000" customFormat="false" ht="13.2" hidden="false" customHeight="false" outlineLevel="0" collapsed="false">
      <c r="A1000" s="8"/>
      <c r="B1000" s="10"/>
      <c r="C1000" s="2"/>
      <c r="I1000" s="13"/>
    </row>
    <row r="1001" customFormat="false" ht="13.2" hidden="false" customHeight="false" outlineLevel="0" collapsed="false">
      <c r="A1001" s="8"/>
      <c r="B1001" s="10"/>
      <c r="C1001" s="2"/>
      <c r="I1001" s="13"/>
    </row>
    <row r="1002" customFormat="false" ht="13.2" hidden="false" customHeight="false" outlineLevel="0" collapsed="false">
      <c r="A1002" s="8"/>
      <c r="B1002" s="10"/>
      <c r="C1002" s="2"/>
      <c r="I1002" s="13"/>
    </row>
    <row r="1003" customFormat="false" ht="13.2" hidden="false" customHeight="false" outlineLevel="0" collapsed="false">
      <c r="A1003" s="8"/>
      <c r="B1003" s="10"/>
      <c r="C1003" s="2"/>
      <c r="I1003" s="13"/>
    </row>
    <row r="1004" customFormat="false" ht="13.2" hidden="false" customHeight="false" outlineLevel="0" collapsed="false">
      <c r="A1004" s="8"/>
      <c r="B1004" s="10"/>
      <c r="C1004" s="2"/>
      <c r="I1004" s="13"/>
    </row>
    <row r="1005" customFormat="false" ht="13.2" hidden="false" customHeight="false" outlineLevel="0" collapsed="false">
      <c r="A1005" s="8"/>
      <c r="B1005" s="10"/>
      <c r="C1005" s="2"/>
      <c r="I1005" s="13"/>
    </row>
    <row r="1006" customFormat="false" ht="13.2" hidden="false" customHeight="false" outlineLevel="0" collapsed="false">
      <c r="A1006" s="8"/>
      <c r="B1006" s="10"/>
      <c r="C1006" s="2"/>
      <c r="I1006" s="13"/>
    </row>
    <row r="1007" customFormat="false" ht="13.2" hidden="false" customHeight="false" outlineLevel="0" collapsed="false">
      <c r="A1007" s="8"/>
      <c r="C1007" s="2"/>
    </row>
    <row r="1008" customFormat="false" ht="13.2" hidden="false" customHeight="false" outlineLevel="0" collapsed="false">
      <c r="A1008" s="8"/>
      <c r="C1008" s="2"/>
    </row>
    <row r="1009" customFormat="false" ht="13.2" hidden="false" customHeight="false" outlineLevel="0" collapsed="false">
      <c r="A1009" s="8"/>
      <c r="C1009" s="2"/>
    </row>
    <row r="1010" customFormat="false" ht="13.2" hidden="false" customHeight="false" outlineLevel="0" collapsed="false">
      <c r="A1010" s="8"/>
      <c r="C1010" s="2"/>
    </row>
    <row r="1011" customFormat="false" ht="13.2" hidden="false" customHeight="false" outlineLevel="0" collapsed="false">
      <c r="A1011" s="8"/>
      <c r="C1011" s="2"/>
    </row>
    <row r="1012" customFormat="false" ht="13.2" hidden="false" customHeight="false" outlineLevel="0" collapsed="false">
      <c r="A1012" s="8"/>
      <c r="C1012" s="2"/>
    </row>
    <row r="1013" customFormat="false" ht="13.2" hidden="false" customHeight="false" outlineLevel="0" collapsed="false">
      <c r="A1013" s="8"/>
      <c r="C1013" s="2"/>
    </row>
    <row r="1014" customFormat="false" ht="13.2" hidden="false" customHeight="false" outlineLevel="0" collapsed="false">
      <c r="A1014" s="8"/>
      <c r="C1014" s="2"/>
    </row>
    <row r="1015" customFormat="false" ht="13.2" hidden="false" customHeight="false" outlineLevel="0" collapsed="false">
      <c r="A1015" s="8"/>
      <c r="C1015" s="2"/>
    </row>
    <row r="1016" customFormat="false" ht="13.2" hidden="false" customHeight="false" outlineLevel="0" collapsed="false">
      <c r="A1016" s="8"/>
      <c r="C1016" s="2"/>
    </row>
    <row r="1017" customFormat="false" ht="13.2" hidden="false" customHeight="false" outlineLevel="0" collapsed="false">
      <c r="A1017" s="8"/>
      <c r="C1017" s="2"/>
    </row>
    <row r="1018" customFormat="false" ht="13.2" hidden="false" customHeight="false" outlineLevel="0" collapsed="false">
      <c r="A1018" s="8"/>
      <c r="C1018" s="2"/>
    </row>
    <row r="1019" customFormat="false" ht="13.2" hidden="false" customHeight="false" outlineLevel="0" collapsed="false">
      <c r="A1019" s="8"/>
      <c r="C1019" s="2"/>
    </row>
    <row r="1020" customFormat="false" ht="13.2" hidden="false" customHeight="false" outlineLevel="0" collapsed="false">
      <c r="A1020" s="8"/>
      <c r="C1020" s="2"/>
    </row>
    <row r="1021" customFormat="false" ht="13.2" hidden="false" customHeight="false" outlineLevel="0" collapsed="false">
      <c r="A1021" s="8"/>
      <c r="C1021" s="2"/>
    </row>
    <row r="1022" customFormat="false" ht="13.2" hidden="false" customHeight="false" outlineLevel="0" collapsed="false">
      <c r="A1022" s="8"/>
      <c r="C1022" s="2"/>
    </row>
    <row r="1023" customFormat="false" ht="13.2" hidden="false" customHeight="false" outlineLevel="0" collapsed="false">
      <c r="A1023" s="8"/>
      <c r="C1023" s="2"/>
    </row>
    <row r="1024" customFormat="false" ht="13.2" hidden="false" customHeight="false" outlineLevel="0" collapsed="false">
      <c r="A1024" s="8"/>
      <c r="C1024" s="2"/>
    </row>
    <row r="1025" customFormat="false" ht="13.2" hidden="false" customHeight="false" outlineLevel="0" collapsed="false">
      <c r="A1025" s="8"/>
      <c r="C1025" s="2"/>
    </row>
    <row r="1026" customFormat="false" ht="13.2" hidden="false" customHeight="false" outlineLevel="0" collapsed="false">
      <c r="A1026" s="8"/>
      <c r="C1026" s="2"/>
    </row>
    <row r="1027" customFormat="false" ht="13.2" hidden="false" customHeight="false" outlineLevel="0" collapsed="false">
      <c r="A1027" s="8"/>
      <c r="C1027" s="2"/>
    </row>
    <row r="1028" customFormat="false" ht="13.2" hidden="false" customHeight="false" outlineLevel="0" collapsed="false">
      <c r="A1028" s="8"/>
      <c r="C1028" s="2"/>
    </row>
    <row r="1029" customFormat="false" ht="13.2" hidden="false" customHeight="false" outlineLevel="0" collapsed="false">
      <c r="A1029" s="8"/>
      <c r="C1029" s="2"/>
    </row>
    <row r="1030" customFormat="false" ht="13.2" hidden="false" customHeight="false" outlineLevel="0" collapsed="false">
      <c r="A1030" s="8"/>
      <c r="C1030" s="2"/>
    </row>
    <row r="1031" customFormat="false" ht="13.2" hidden="false" customHeight="false" outlineLevel="0" collapsed="false">
      <c r="A1031" s="8"/>
      <c r="C1031" s="2"/>
    </row>
    <row r="1032" customFormat="false" ht="13.2" hidden="false" customHeight="false" outlineLevel="0" collapsed="false">
      <c r="A1032" s="8"/>
      <c r="C1032" s="2"/>
    </row>
    <row r="1033" customFormat="false" ht="13.2" hidden="false" customHeight="false" outlineLevel="0" collapsed="false">
      <c r="A1033" s="8"/>
      <c r="C1033" s="2"/>
    </row>
    <row r="1034" customFormat="false" ht="13.2" hidden="false" customHeight="false" outlineLevel="0" collapsed="false">
      <c r="A1034" s="8"/>
      <c r="C1034" s="2"/>
    </row>
    <row r="1035" customFormat="false" ht="13.2" hidden="false" customHeight="false" outlineLevel="0" collapsed="false">
      <c r="A1035" s="8"/>
      <c r="C1035" s="2"/>
    </row>
    <row r="1036" customFormat="false" ht="13.2" hidden="false" customHeight="false" outlineLevel="0" collapsed="false">
      <c r="A1036" s="8"/>
      <c r="C1036" s="2"/>
    </row>
    <row r="1037" customFormat="false" ht="13.2" hidden="false" customHeight="false" outlineLevel="0" collapsed="false">
      <c r="A1037" s="8"/>
      <c r="C1037" s="2"/>
    </row>
    <row r="1038" customFormat="false" ht="13.2" hidden="false" customHeight="false" outlineLevel="0" collapsed="false">
      <c r="A1038" s="8"/>
      <c r="C1038" s="2"/>
    </row>
    <row r="1039" customFormat="false" ht="13.2" hidden="false" customHeight="false" outlineLevel="0" collapsed="false">
      <c r="A1039" s="8"/>
      <c r="C1039" s="2"/>
    </row>
    <row r="1040" customFormat="false" ht="13.2" hidden="false" customHeight="false" outlineLevel="0" collapsed="false">
      <c r="A1040" s="8"/>
      <c r="C1040" s="2"/>
    </row>
    <row r="1041" customFormat="false" ht="13.2" hidden="false" customHeight="false" outlineLevel="0" collapsed="false">
      <c r="A1041" s="8"/>
      <c r="C1041" s="2"/>
    </row>
    <row r="1042" customFormat="false" ht="13.2" hidden="false" customHeight="false" outlineLevel="0" collapsed="false">
      <c r="A1042" s="8"/>
      <c r="C1042" s="2"/>
    </row>
    <row r="1043" customFormat="false" ht="13.2" hidden="false" customHeight="false" outlineLevel="0" collapsed="false">
      <c r="A1043" s="8"/>
      <c r="C1043" s="2"/>
    </row>
    <row r="1044" customFormat="false" ht="13.2" hidden="false" customHeight="false" outlineLevel="0" collapsed="false">
      <c r="A1044" s="8"/>
      <c r="C1044" s="2"/>
    </row>
    <row r="1045" customFormat="false" ht="13.2" hidden="false" customHeight="false" outlineLevel="0" collapsed="false">
      <c r="A1045" s="8"/>
      <c r="C1045" s="2"/>
    </row>
    <row r="1046" customFormat="false" ht="13.2" hidden="false" customHeight="false" outlineLevel="0" collapsed="false">
      <c r="A1046" s="8"/>
      <c r="C1046" s="2"/>
    </row>
    <row r="1047" customFormat="false" ht="13.2" hidden="false" customHeight="false" outlineLevel="0" collapsed="false">
      <c r="A1047" s="8"/>
      <c r="C1047" s="2"/>
    </row>
    <row r="1048" customFormat="false" ht="13.2" hidden="false" customHeight="false" outlineLevel="0" collapsed="false">
      <c r="A1048" s="8"/>
      <c r="C1048" s="2"/>
    </row>
    <row r="1049" customFormat="false" ht="13.2" hidden="false" customHeight="false" outlineLevel="0" collapsed="false">
      <c r="A1049" s="8"/>
      <c r="C1049" s="2"/>
    </row>
    <row r="1050" customFormat="false" ht="13.2" hidden="false" customHeight="false" outlineLevel="0" collapsed="false">
      <c r="A1050" s="8"/>
      <c r="C1050" s="2"/>
    </row>
    <row r="1051" customFormat="false" ht="13.2" hidden="false" customHeight="false" outlineLevel="0" collapsed="false">
      <c r="A1051" s="8"/>
      <c r="C1051" s="2"/>
    </row>
    <row r="1052" customFormat="false" ht="13.2" hidden="false" customHeight="false" outlineLevel="0" collapsed="false">
      <c r="A1052" s="8"/>
      <c r="C1052" s="2"/>
    </row>
    <row r="1053" customFormat="false" ht="13.2" hidden="false" customHeight="false" outlineLevel="0" collapsed="false">
      <c r="A1053" s="8"/>
      <c r="C1053" s="2"/>
    </row>
    <row r="1054" customFormat="false" ht="13.2" hidden="false" customHeight="false" outlineLevel="0" collapsed="false">
      <c r="A1054" s="8"/>
      <c r="C1054" s="2"/>
    </row>
    <row r="1055" customFormat="false" ht="13.2" hidden="false" customHeight="false" outlineLevel="0" collapsed="false">
      <c r="A1055" s="8"/>
      <c r="C1055" s="2"/>
    </row>
    <row r="1056" customFormat="false" ht="13.2" hidden="false" customHeight="false" outlineLevel="0" collapsed="false">
      <c r="A1056" s="8"/>
      <c r="C1056" s="2"/>
    </row>
    <row r="1057" customFormat="false" ht="13.2" hidden="false" customHeight="false" outlineLevel="0" collapsed="false">
      <c r="A1057" s="8"/>
      <c r="C1057" s="2"/>
    </row>
    <row r="1058" customFormat="false" ht="13.2" hidden="false" customHeight="false" outlineLevel="0" collapsed="false">
      <c r="A1058" s="8"/>
      <c r="C1058" s="2"/>
    </row>
    <row r="1059" customFormat="false" ht="13.2" hidden="false" customHeight="false" outlineLevel="0" collapsed="false">
      <c r="A1059" s="8"/>
      <c r="C1059" s="2"/>
    </row>
    <row r="1060" customFormat="false" ht="13.2" hidden="false" customHeight="false" outlineLevel="0" collapsed="false">
      <c r="A1060" s="8"/>
      <c r="C1060" s="2"/>
    </row>
    <row r="1061" customFormat="false" ht="13.2" hidden="false" customHeight="false" outlineLevel="0" collapsed="false">
      <c r="A1061" s="8"/>
      <c r="C1061" s="2"/>
    </row>
    <row r="1062" customFormat="false" ht="13.2" hidden="false" customHeight="false" outlineLevel="0" collapsed="false">
      <c r="A1062" s="8"/>
      <c r="C1062" s="2"/>
    </row>
    <row r="1063" customFormat="false" ht="13.2" hidden="false" customHeight="false" outlineLevel="0" collapsed="false">
      <c r="A1063" s="8"/>
      <c r="C1063" s="2"/>
    </row>
    <row r="1064" customFormat="false" ht="13.2" hidden="false" customHeight="false" outlineLevel="0" collapsed="false">
      <c r="A1064" s="8"/>
      <c r="C1064" s="2"/>
    </row>
    <row r="1065" customFormat="false" ht="13.2" hidden="false" customHeight="false" outlineLevel="0" collapsed="false">
      <c r="A1065" s="8"/>
      <c r="C1065" s="2"/>
    </row>
    <row r="1066" customFormat="false" ht="13.2" hidden="false" customHeight="false" outlineLevel="0" collapsed="false">
      <c r="A1066" s="8"/>
      <c r="C1066" s="2"/>
    </row>
    <row r="1067" customFormat="false" ht="13.2" hidden="false" customHeight="false" outlineLevel="0" collapsed="false">
      <c r="A1067" s="8"/>
      <c r="C1067" s="2"/>
    </row>
    <row r="1068" customFormat="false" ht="13.2" hidden="false" customHeight="false" outlineLevel="0" collapsed="false">
      <c r="A1068" s="8"/>
      <c r="C1068" s="2"/>
    </row>
    <row r="1069" customFormat="false" ht="13.2" hidden="false" customHeight="false" outlineLevel="0" collapsed="false">
      <c r="A1069" s="8"/>
      <c r="C1069" s="2"/>
    </row>
    <row r="1070" customFormat="false" ht="13.2" hidden="false" customHeight="false" outlineLevel="0" collapsed="false">
      <c r="A1070" s="8"/>
      <c r="C1070" s="2"/>
    </row>
    <row r="1071" customFormat="false" ht="13.2" hidden="false" customHeight="false" outlineLevel="0" collapsed="false">
      <c r="A1071" s="8"/>
      <c r="C1071" s="2"/>
    </row>
    <row r="1072" customFormat="false" ht="13.2" hidden="false" customHeight="false" outlineLevel="0" collapsed="false">
      <c r="A1072" s="8"/>
      <c r="C1072" s="2"/>
    </row>
    <row r="1073" customFormat="false" ht="13.2" hidden="false" customHeight="false" outlineLevel="0" collapsed="false">
      <c r="A1073" s="8"/>
      <c r="C1073" s="2"/>
    </row>
    <row r="1074" customFormat="false" ht="13.2" hidden="false" customHeight="false" outlineLevel="0" collapsed="false">
      <c r="A1074" s="8"/>
      <c r="C1074" s="2"/>
    </row>
    <row r="1075" customFormat="false" ht="13.2" hidden="false" customHeight="false" outlineLevel="0" collapsed="false">
      <c r="A1075" s="8"/>
      <c r="C1075" s="2"/>
    </row>
    <row r="1076" customFormat="false" ht="13.2" hidden="false" customHeight="false" outlineLevel="0" collapsed="false">
      <c r="A1076" s="8"/>
      <c r="C1076" s="2"/>
    </row>
    <row r="1077" customFormat="false" ht="13.2" hidden="false" customHeight="false" outlineLevel="0" collapsed="false">
      <c r="A1077" s="8"/>
      <c r="C1077" s="2"/>
    </row>
    <row r="1078" customFormat="false" ht="13.2" hidden="false" customHeight="false" outlineLevel="0" collapsed="false">
      <c r="A1078" s="8"/>
      <c r="C1078" s="2"/>
    </row>
    <row r="1079" customFormat="false" ht="13.2" hidden="false" customHeight="false" outlineLevel="0" collapsed="false">
      <c r="A1079" s="8"/>
      <c r="C1079" s="2"/>
    </row>
    <row r="1080" customFormat="false" ht="13.2" hidden="false" customHeight="false" outlineLevel="0" collapsed="false">
      <c r="A1080" s="8"/>
      <c r="C1080" s="2"/>
    </row>
    <row r="1081" customFormat="false" ht="13.2" hidden="false" customHeight="false" outlineLevel="0" collapsed="false">
      <c r="A1081" s="8"/>
      <c r="C1081" s="2"/>
    </row>
    <row r="1082" customFormat="false" ht="13.2" hidden="false" customHeight="false" outlineLevel="0" collapsed="false">
      <c r="A1082" s="8"/>
      <c r="C1082" s="2"/>
    </row>
    <row r="1083" customFormat="false" ht="13.2" hidden="false" customHeight="false" outlineLevel="0" collapsed="false">
      <c r="A1083" s="8"/>
      <c r="C1083" s="2"/>
    </row>
    <row r="1084" customFormat="false" ht="13.2" hidden="false" customHeight="false" outlineLevel="0" collapsed="false">
      <c r="A1084" s="8"/>
      <c r="C1084" s="2"/>
    </row>
    <row r="1085" customFormat="false" ht="13.2" hidden="false" customHeight="false" outlineLevel="0" collapsed="false">
      <c r="A1085" s="8"/>
      <c r="C1085" s="2"/>
    </row>
    <row r="1086" customFormat="false" ht="13.2" hidden="false" customHeight="false" outlineLevel="0" collapsed="false">
      <c r="A1086" s="8"/>
      <c r="C1086" s="2"/>
    </row>
    <row r="1087" customFormat="false" ht="13.2" hidden="false" customHeight="false" outlineLevel="0" collapsed="false">
      <c r="A1087" s="8"/>
      <c r="C1087" s="2"/>
    </row>
    <row r="1088" customFormat="false" ht="13.2" hidden="false" customHeight="false" outlineLevel="0" collapsed="false">
      <c r="A1088" s="8"/>
      <c r="C1088" s="2"/>
    </row>
    <row r="1089" customFormat="false" ht="13.2" hidden="false" customHeight="false" outlineLevel="0" collapsed="false">
      <c r="A1089" s="8"/>
      <c r="C1089" s="2"/>
    </row>
    <row r="1090" customFormat="false" ht="13.2" hidden="false" customHeight="false" outlineLevel="0" collapsed="false">
      <c r="A1090" s="8"/>
      <c r="C1090" s="2"/>
    </row>
    <row r="1091" customFormat="false" ht="13.2" hidden="false" customHeight="false" outlineLevel="0" collapsed="false">
      <c r="A1091" s="8"/>
      <c r="C1091" s="2"/>
    </row>
    <row r="1092" customFormat="false" ht="13.2" hidden="false" customHeight="false" outlineLevel="0" collapsed="false">
      <c r="A1092" s="8"/>
      <c r="C1092" s="2"/>
    </row>
    <row r="1093" customFormat="false" ht="13.2" hidden="false" customHeight="false" outlineLevel="0" collapsed="false">
      <c r="A1093" s="8"/>
      <c r="C1093" s="2"/>
    </row>
    <row r="1094" customFormat="false" ht="13.2" hidden="false" customHeight="false" outlineLevel="0" collapsed="false">
      <c r="A1094" s="8"/>
      <c r="C1094" s="2"/>
    </row>
    <row r="1095" customFormat="false" ht="13.2" hidden="false" customHeight="false" outlineLevel="0" collapsed="false">
      <c r="A1095" s="8"/>
      <c r="C1095" s="2"/>
    </row>
    <row r="1096" customFormat="false" ht="13.2" hidden="false" customHeight="false" outlineLevel="0" collapsed="false">
      <c r="A1096" s="8"/>
      <c r="C1096" s="2"/>
    </row>
    <row r="1097" customFormat="false" ht="13.2" hidden="false" customHeight="false" outlineLevel="0" collapsed="false">
      <c r="A1097" s="8"/>
      <c r="C1097" s="2"/>
    </row>
    <row r="1098" customFormat="false" ht="13.2" hidden="false" customHeight="false" outlineLevel="0" collapsed="false">
      <c r="A1098" s="8"/>
      <c r="C1098" s="2"/>
    </row>
    <row r="1099" customFormat="false" ht="13.2" hidden="false" customHeight="false" outlineLevel="0" collapsed="false">
      <c r="A1099" s="8"/>
      <c r="C1099" s="2"/>
    </row>
    <row r="1100" customFormat="false" ht="13.2" hidden="false" customHeight="false" outlineLevel="0" collapsed="false">
      <c r="A1100" s="8"/>
      <c r="C1100" s="2"/>
    </row>
    <row r="1101" customFormat="false" ht="13.2" hidden="false" customHeight="false" outlineLevel="0" collapsed="false">
      <c r="A1101" s="8"/>
      <c r="C1101" s="2"/>
    </row>
    <row r="1102" customFormat="false" ht="13.2" hidden="false" customHeight="false" outlineLevel="0" collapsed="false">
      <c r="A1102" s="8"/>
      <c r="C1102" s="2"/>
    </row>
    <row r="1103" customFormat="false" ht="13.2" hidden="false" customHeight="false" outlineLevel="0" collapsed="false">
      <c r="A1103" s="8"/>
      <c r="C1103" s="2"/>
    </row>
    <row r="1104" customFormat="false" ht="13.2" hidden="false" customHeight="false" outlineLevel="0" collapsed="false">
      <c r="A1104" s="8"/>
      <c r="C1104" s="2"/>
    </row>
    <row r="1105" customFormat="false" ht="13.2" hidden="false" customHeight="false" outlineLevel="0" collapsed="false">
      <c r="A1105" s="8"/>
      <c r="C1105" s="2"/>
    </row>
    <row r="1106" customFormat="false" ht="13.2" hidden="false" customHeight="false" outlineLevel="0" collapsed="false">
      <c r="A1106" s="8"/>
      <c r="C1106" s="2"/>
    </row>
    <row r="1107" customFormat="false" ht="13.2" hidden="false" customHeight="false" outlineLevel="0" collapsed="false">
      <c r="A1107" s="8"/>
      <c r="C1107" s="2"/>
    </row>
    <row r="1108" customFormat="false" ht="13.2" hidden="false" customHeight="false" outlineLevel="0" collapsed="false">
      <c r="A1108" s="8"/>
      <c r="C1108" s="2"/>
    </row>
    <row r="1109" customFormat="false" ht="13.2" hidden="false" customHeight="false" outlineLevel="0" collapsed="false">
      <c r="A1109" s="8"/>
      <c r="C1109" s="2"/>
    </row>
    <row r="1110" customFormat="false" ht="13.2" hidden="false" customHeight="false" outlineLevel="0" collapsed="false">
      <c r="A1110" s="8"/>
      <c r="C1110" s="2"/>
    </row>
    <row r="1111" customFormat="false" ht="13.2" hidden="false" customHeight="false" outlineLevel="0" collapsed="false">
      <c r="A1111" s="8"/>
      <c r="C1111" s="2"/>
    </row>
    <row r="1112" customFormat="false" ht="13.2" hidden="false" customHeight="false" outlineLevel="0" collapsed="false">
      <c r="A1112" s="8"/>
      <c r="C1112" s="2"/>
    </row>
    <row r="1113" customFormat="false" ht="13.2" hidden="false" customHeight="false" outlineLevel="0" collapsed="false">
      <c r="A1113" s="8"/>
      <c r="C1113" s="2"/>
    </row>
    <row r="1114" customFormat="false" ht="13.2" hidden="false" customHeight="false" outlineLevel="0" collapsed="false">
      <c r="A1114" s="8" t="e">
        <f aca="false">substr(ROW()-5,#REF!)</f>
        <v>#REF!</v>
      </c>
      <c r="C1114" s="2" t="e">
        <f aca="false">IF(ROW()&gt;#REF!+5,"",WN(#REF!,#REF!,ROW()-5,#REF!))</f>
        <v>#VALUE!</v>
      </c>
    </row>
    <row r="1115" customFormat="false" ht="13.2" hidden="false" customHeight="false" outlineLevel="0" collapsed="false">
      <c r="A1115" s="8" t="e">
        <f aca="false">substr(ROW()-5,#REF!)</f>
        <v>#REF!</v>
      </c>
      <c r="C1115" s="2" t="e">
        <f aca="false">IF(ROW()&gt;#REF!+5,"",WN(#REF!,#REF!,ROW()-5,#REF!))</f>
        <v>#VALUE!</v>
      </c>
    </row>
    <row r="1116" customFormat="false" ht="13.2" hidden="false" customHeight="false" outlineLevel="0" collapsed="false">
      <c r="A1116" s="8" t="e">
        <f aca="false">substr(ROW()-5,#REF!)</f>
        <v>#REF!</v>
      </c>
      <c r="C1116" s="2" t="e">
        <f aca="false">IF(ROW()&gt;#REF!+5,"",WN(#REF!,#REF!,ROW()-5,#REF!))</f>
        <v>#VALUE!</v>
      </c>
    </row>
    <row r="1117" customFormat="false" ht="13.2" hidden="false" customHeight="false" outlineLevel="0" collapsed="false">
      <c r="A1117" s="8" t="e">
        <f aca="false">substr(ROW()-5,#REF!)</f>
        <v>#REF!</v>
      </c>
      <c r="C1117" s="2" t="e">
        <f aca="false">IF(ROW()&gt;#REF!+5,"",WN(#REF!,#REF!,ROW()-5,#REF!))</f>
        <v>#VALUE!</v>
      </c>
    </row>
    <row r="1118" customFormat="false" ht="13.2" hidden="false" customHeight="false" outlineLevel="0" collapsed="false">
      <c r="A1118" s="8" t="e">
        <f aca="false">substr(ROW()-5,#REF!)</f>
        <v>#REF!</v>
      </c>
      <c r="C1118" s="2" t="e">
        <f aca="false">IF(ROW()&gt;#REF!+5,"",WN(#REF!,#REF!,ROW()-5,#REF!))</f>
        <v>#VALUE!</v>
      </c>
    </row>
    <row r="1119" customFormat="false" ht="13.2" hidden="false" customHeight="false" outlineLevel="0" collapsed="false">
      <c r="A1119" s="8" t="e">
        <f aca="false">substr(ROW()-5,#REF!)</f>
        <v>#REF!</v>
      </c>
      <c r="C1119" s="2" t="e">
        <f aca="false">IF(ROW()&gt;#REF!+5,"",WN(#REF!,#REF!,ROW()-5,#REF!))</f>
        <v>#VALUE!</v>
      </c>
    </row>
    <row r="1120" customFormat="false" ht="13.2" hidden="false" customHeight="false" outlineLevel="0" collapsed="false">
      <c r="A1120" s="8" t="e">
        <f aca="false">substr(ROW()-5,#REF!)</f>
        <v>#REF!</v>
      </c>
      <c r="C1120" s="2" t="e">
        <f aca="false">IF(ROW()&gt;#REF!+5,"",WN(#REF!,#REF!,ROW()-5,#REF!))</f>
        <v>#VALUE!</v>
      </c>
    </row>
    <row r="1121" customFormat="false" ht="13.2" hidden="false" customHeight="false" outlineLevel="0" collapsed="false">
      <c r="A1121" s="8" t="e">
        <f aca="false">substr(ROW()-5,#REF!)</f>
        <v>#REF!</v>
      </c>
      <c r="C1121" s="2" t="e">
        <f aca="false">IF(ROW()&gt;#REF!+5,"",WN(#REF!,#REF!,ROW()-5,#REF!))</f>
        <v>#VALUE!</v>
      </c>
    </row>
    <row r="1122" customFormat="false" ht="13.2" hidden="false" customHeight="false" outlineLevel="0" collapsed="false">
      <c r="A1122" s="8" t="e">
        <f aca="false">substr(ROW()-5,#REF!)</f>
        <v>#REF!</v>
      </c>
      <c r="C1122" s="2" t="e">
        <f aca="false">IF(ROW()&gt;#REF!+5,"",WN(#REF!,#REF!,ROW()-5,#REF!))</f>
        <v>#VALUE!</v>
      </c>
    </row>
    <row r="1123" customFormat="false" ht="13.2" hidden="false" customHeight="false" outlineLevel="0" collapsed="false">
      <c r="A1123" s="8" t="e">
        <f aca="false">substr(ROW()-5,#REF!)</f>
        <v>#REF!</v>
      </c>
      <c r="C1123" s="2" t="e">
        <f aca="false">IF(ROW()&gt;#REF!+5,"",WN(#REF!,#REF!,ROW()-5,#REF!))</f>
        <v>#VALUE!</v>
      </c>
    </row>
    <row r="1124" customFormat="false" ht="13.2" hidden="false" customHeight="false" outlineLevel="0" collapsed="false">
      <c r="A1124" s="8" t="e">
        <f aca="false">substr(ROW()-5,#REF!)</f>
        <v>#REF!</v>
      </c>
      <c r="C1124" s="2" t="e">
        <f aca="false">IF(ROW()&gt;#REF!+5,"",WN(#REF!,#REF!,ROW()-5,#REF!))</f>
        <v>#VALUE!</v>
      </c>
    </row>
    <row r="1125" customFormat="false" ht="13.2" hidden="false" customHeight="false" outlineLevel="0" collapsed="false">
      <c r="A1125" s="8" t="e">
        <f aca="false">substr(ROW()-5,#REF!)</f>
        <v>#REF!</v>
      </c>
      <c r="C1125" s="2" t="e">
        <f aca="false">IF(ROW()&gt;#REF!+5,"",WN(#REF!,#REF!,ROW()-5,#REF!))</f>
        <v>#VALUE!</v>
      </c>
    </row>
    <row r="1126" customFormat="false" ht="13.2" hidden="false" customHeight="false" outlineLevel="0" collapsed="false">
      <c r="A1126" s="8" t="e">
        <f aca="false">substr(ROW()-5,#REF!)</f>
        <v>#REF!</v>
      </c>
      <c r="C1126" s="2" t="e">
        <f aca="false">IF(ROW()&gt;#REF!+5,"",WN(#REF!,#REF!,ROW()-5,#REF!))</f>
        <v>#VALUE!</v>
      </c>
    </row>
    <row r="1127" customFormat="false" ht="13.2" hidden="false" customHeight="false" outlineLevel="0" collapsed="false">
      <c r="A1127" s="8" t="e">
        <f aca="false">substr(ROW()-5,#REF!)</f>
        <v>#REF!</v>
      </c>
      <c r="C1127" s="2" t="e">
        <f aca="false">IF(ROW()&gt;#REF!+5,"",WN(#REF!,#REF!,ROW()-5,#REF!))</f>
        <v>#VALUE!</v>
      </c>
    </row>
    <row r="1128" customFormat="false" ht="13.2" hidden="false" customHeight="false" outlineLevel="0" collapsed="false">
      <c r="A1128" s="8" t="e">
        <f aca="false">substr(ROW()-5,#REF!)</f>
        <v>#REF!</v>
      </c>
      <c r="C1128" s="2" t="e">
        <f aca="false">IF(ROW()&gt;#REF!+5,"",WN(#REF!,#REF!,ROW()-5,#REF!))</f>
        <v>#VALUE!</v>
      </c>
    </row>
    <row r="1129" customFormat="false" ht="13.2" hidden="false" customHeight="false" outlineLevel="0" collapsed="false">
      <c r="A1129" s="8" t="e">
        <f aca="false">substr(ROW()-5,#REF!)</f>
        <v>#REF!</v>
      </c>
      <c r="C1129" s="2" t="e">
        <f aca="false">IF(ROW()&gt;#REF!+5,"",WN(#REF!,#REF!,ROW()-5,#REF!))</f>
        <v>#VALUE!</v>
      </c>
    </row>
    <row r="1130" customFormat="false" ht="13.2" hidden="false" customHeight="false" outlineLevel="0" collapsed="false">
      <c r="A1130" s="8" t="e">
        <f aca="false">substr(ROW()-5,#REF!)</f>
        <v>#REF!</v>
      </c>
      <c r="C1130" s="2" t="e">
        <f aca="false">IF(ROW()&gt;#REF!+5,"",WN(#REF!,#REF!,ROW()-5,#REF!))</f>
        <v>#VALUE!</v>
      </c>
    </row>
    <row r="1131" customFormat="false" ht="13.2" hidden="false" customHeight="false" outlineLevel="0" collapsed="false">
      <c r="A1131" s="8" t="e">
        <f aca="false">substr(ROW()-5,#REF!)</f>
        <v>#REF!</v>
      </c>
      <c r="C1131" s="2" t="e">
        <f aca="false">IF(ROW()&gt;#REF!+5,"",WN(#REF!,#REF!,ROW()-5,#REF!))</f>
        <v>#VALUE!</v>
      </c>
    </row>
    <row r="1132" customFormat="false" ht="13.2" hidden="false" customHeight="false" outlineLevel="0" collapsed="false">
      <c r="A1132" s="8" t="e">
        <f aca="false">substr(ROW()-5,#REF!)</f>
        <v>#REF!</v>
      </c>
      <c r="C1132" s="2" t="e">
        <f aca="false">IF(ROW()&gt;#REF!+5,"",WN(#REF!,#REF!,ROW()-5,#REF!))</f>
        <v>#VALUE!</v>
      </c>
    </row>
    <row r="1133" customFormat="false" ht="13.2" hidden="false" customHeight="false" outlineLevel="0" collapsed="false">
      <c r="A1133" s="8" t="e">
        <f aca="false">substr(ROW()-5,#REF!)</f>
        <v>#REF!</v>
      </c>
      <c r="C1133" s="2" t="e">
        <f aca="false">IF(ROW()&gt;#REF!+5,"",WN(#REF!,#REF!,ROW()-5,#REF!))</f>
        <v>#VALUE!</v>
      </c>
    </row>
    <row r="1134" customFormat="false" ht="13.2" hidden="false" customHeight="false" outlineLevel="0" collapsed="false">
      <c r="A1134" s="8" t="e">
        <f aca="false">substr(ROW()-5,#REF!)</f>
        <v>#REF!</v>
      </c>
      <c r="C1134" s="2" t="e">
        <f aca="false">IF(ROW()&gt;#REF!+5,"",WN(#REF!,#REF!,ROW()-5,#REF!))</f>
        <v>#VALUE!</v>
      </c>
    </row>
    <row r="1135" customFormat="false" ht="13.2" hidden="false" customHeight="false" outlineLevel="0" collapsed="false">
      <c r="A1135" s="8" t="e">
        <f aca="false">substr(ROW()-5,#REF!)</f>
        <v>#REF!</v>
      </c>
      <c r="C1135" s="2" t="e">
        <f aca="false">IF(ROW()&gt;#REF!+5,"",WN(#REF!,#REF!,ROW()-5,#REF!))</f>
        <v>#VALUE!</v>
      </c>
    </row>
    <row r="1136" customFormat="false" ht="13.2" hidden="false" customHeight="false" outlineLevel="0" collapsed="false">
      <c r="A1136" s="8" t="e">
        <f aca="false">substr(ROW()-5,#REF!)</f>
        <v>#REF!</v>
      </c>
      <c r="C1136" s="2" t="e">
        <f aca="false">IF(ROW()&gt;#REF!+5,"",WN(#REF!,#REF!,ROW()-5,#REF!))</f>
        <v>#VALUE!</v>
      </c>
    </row>
    <row r="1137" customFormat="false" ht="13.2" hidden="false" customHeight="false" outlineLevel="0" collapsed="false">
      <c r="A1137" s="8" t="e">
        <f aca="false">substr(ROW()-5,#REF!)</f>
        <v>#REF!</v>
      </c>
      <c r="C1137" s="2" t="e">
        <f aca="false">IF(ROW()&gt;#REF!+5,"",WN(#REF!,#REF!,ROW()-5,#REF!))</f>
        <v>#VALUE!</v>
      </c>
    </row>
    <row r="1138" customFormat="false" ht="13.2" hidden="false" customHeight="false" outlineLevel="0" collapsed="false">
      <c r="A1138" s="8" t="e">
        <f aca="false">substr(ROW()-5,#REF!)</f>
        <v>#REF!</v>
      </c>
      <c r="C1138" s="2" t="e">
        <f aca="false">IF(ROW()&gt;#REF!+5,"",WN(#REF!,#REF!,ROW()-5,#REF!))</f>
        <v>#VALUE!</v>
      </c>
    </row>
    <row r="1139" customFormat="false" ht="13.2" hidden="false" customHeight="false" outlineLevel="0" collapsed="false">
      <c r="A1139" s="8" t="e">
        <f aca="false">substr(ROW()-5,#REF!)</f>
        <v>#REF!</v>
      </c>
      <c r="C1139" s="2" t="e">
        <f aca="false">IF(ROW()&gt;#REF!+5,"",WN(#REF!,#REF!,ROW()-5,#REF!))</f>
        <v>#VALUE!</v>
      </c>
    </row>
    <row r="1140" customFormat="false" ht="13.2" hidden="false" customHeight="false" outlineLevel="0" collapsed="false">
      <c r="A1140" s="8" t="e">
        <f aca="false">substr(ROW()-5,#REF!)</f>
        <v>#REF!</v>
      </c>
      <c r="C1140" s="2" t="e">
        <f aca="false">IF(ROW()&gt;#REF!+5,"",WN(#REF!,#REF!,ROW()-5,#REF!))</f>
        <v>#VALUE!</v>
      </c>
    </row>
    <row r="1141" customFormat="false" ht="13.2" hidden="false" customHeight="false" outlineLevel="0" collapsed="false">
      <c r="A1141" s="8" t="e">
        <f aca="false">substr(ROW()-5,#REF!)</f>
        <v>#REF!</v>
      </c>
      <c r="C1141" s="2" t="e">
        <f aca="false">IF(ROW()&gt;#REF!+5,"",WN(#REF!,#REF!,ROW()-5,#REF!))</f>
        <v>#VALUE!</v>
      </c>
    </row>
    <row r="1142" customFormat="false" ht="13.2" hidden="false" customHeight="false" outlineLevel="0" collapsed="false">
      <c r="A1142" s="8" t="e">
        <f aca="false">substr(ROW()-5,#REF!)</f>
        <v>#REF!</v>
      </c>
      <c r="C1142" s="2" t="e">
        <f aca="false">IF(ROW()&gt;#REF!+5,"",WN(#REF!,#REF!,ROW()-5,#REF!))</f>
        <v>#VALUE!</v>
      </c>
    </row>
    <row r="1143" customFormat="false" ht="13.2" hidden="false" customHeight="false" outlineLevel="0" collapsed="false">
      <c r="A1143" s="8" t="e">
        <f aca="false">substr(ROW()-5,#REF!)</f>
        <v>#REF!</v>
      </c>
      <c r="C1143" s="2" t="e">
        <f aca="false">IF(ROW()&gt;#REF!+5,"",WN(#REF!,#REF!,ROW()-5,#REF!))</f>
        <v>#VALUE!</v>
      </c>
    </row>
    <row r="1144" customFormat="false" ht="13.2" hidden="false" customHeight="false" outlineLevel="0" collapsed="false">
      <c r="A1144" s="8" t="e">
        <f aca="false">substr(ROW()-5,#REF!)</f>
        <v>#REF!</v>
      </c>
      <c r="C1144" s="2" t="e">
        <f aca="false">IF(ROW()&gt;#REF!+5,"",WN(#REF!,#REF!,ROW()-5,#REF!))</f>
        <v>#VALUE!</v>
      </c>
    </row>
    <row r="1145" customFormat="false" ht="13.2" hidden="false" customHeight="false" outlineLevel="0" collapsed="false">
      <c r="A1145" s="8" t="e">
        <f aca="false">substr(ROW()-5,#REF!)</f>
        <v>#REF!</v>
      </c>
      <c r="C1145" s="2" t="e">
        <f aca="false">IF(ROW()&gt;#REF!+5,"",WN(#REF!,#REF!,ROW()-5,#REF!))</f>
        <v>#VALUE!</v>
      </c>
    </row>
    <row r="1146" customFormat="false" ht="13.2" hidden="false" customHeight="false" outlineLevel="0" collapsed="false">
      <c r="A1146" s="8" t="e">
        <f aca="false">substr(ROW()-5,#REF!)</f>
        <v>#REF!</v>
      </c>
      <c r="C1146" s="2" t="e">
        <f aca="false">IF(ROW()&gt;#REF!+5,"",WN(#REF!,#REF!,ROW()-5,#REF!))</f>
        <v>#VALUE!</v>
      </c>
    </row>
    <row r="1147" customFormat="false" ht="13.2" hidden="false" customHeight="false" outlineLevel="0" collapsed="false">
      <c r="A1147" s="8" t="e">
        <f aca="false">substr(ROW()-5,#REF!)</f>
        <v>#REF!</v>
      </c>
      <c r="C1147" s="2" t="e">
        <f aca="false">IF(ROW()&gt;#REF!+5,"",WN(#REF!,#REF!,ROW()-5,#REF!))</f>
        <v>#VALUE!</v>
      </c>
    </row>
    <row r="1148" customFormat="false" ht="13.2" hidden="false" customHeight="false" outlineLevel="0" collapsed="false">
      <c r="A1148" s="8" t="e">
        <f aca="false">substr(ROW()-5,#REF!)</f>
        <v>#REF!</v>
      </c>
      <c r="C1148" s="2" t="e">
        <f aca="false">IF(ROW()&gt;#REF!+5,"",WN(#REF!,#REF!,ROW()-5,#REF!))</f>
        <v>#VALUE!</v>
      </c>
    </row>
    <row r="1149" customFormat="false" ht="13.2" hidden="false" customHeight="false" outlineLevel="0" collapsed="false">
      <c r="A1149" s="8" t="e">
        <f aca="false">substr(ROW()-5,#REF!)</f>
        <v>#REF!</v>
      </c>
      <c r="C1149" s="2" t="e">
        <f aca="false">IF(ROW()&gt;#REF!+5,"",WN(#REF!,#REF!,ROW()-5,#REF!))</f>
        <v>#VALUE!</v>
      </c>
    </row>
    <row r="1150" customFormat="false" ht="13.2" hidden="false" customHeight="false" outlineLevel="0" collapsed="false">
      <c r="A1150" s="8" t="e">
        <f aca="false">substr(ROW()-5,#REF!)</f>
        <v>#REF!</v>
      </c>
      <c r="C1150" s="2" t="e">
        <f aca="false">IF(ROW()&gt;#REF!+5,"",WN(#REF!,#REF!,ROW()-5,#REF!))</f>
        <v>#VALUE!</v>
      </c>
    </row>
    <row r="1151" customFormat="false" ht="13.2" hidden="false" customHeight="false" outlineLevel="0" collapsed="false">
      <c r="A1151" s="8" t="e">
        <f aca="false">substr(ROW()-5,#REF!)</f>
        <v>#REF!</v>
      </c>
      <c r="C1151" s="2" t="e">
        <f aca="false">IF(ROW()&gt;#REF!+5,"",WN(#REF!,#REF!,ROW()-5,#REF!))</f>
        <v>#VALUE!</v>
      </c>
    </row>
    <row r="1152" customFormat="false" ht="13.2" hidden="false" customHeight="false" outlineLevel="0" collapsed="false">
      <c r="A1152" s="8" t="e">
        <f aca="false">substr(ROW()-5,#REF!)</f>
        <v>#REF!</v>
      </c>
      <c r="C1152" s="2" t="e">
        <f aca="false">IF(ROW()&gt;#REF!+5,"",WN(#REF!,#REF!,ROW()-5,#REF!))</f>
        <v>#VALUE!</v>
      </c>
    </row>
    <row r="1153" customFormat="false" ht="13.2" hidden="false" customHeight="false" outlineLevel="0" collapsed="false">
      <c r="A1153" s="8" t="e">
        <f aca="false">substr(ROW()-5,#REF!)</f>
        <v>#REF!</v>
      </c>
      <c r="C1153" s="2" t="e">
        <f aca="false">IF(ROW()&gt;#REF!+5,"",WN(#REF!,#REF!,ROW()-5,#REF!))</f>
        <v>#VALUE!</v>
      </c>
    </row>
    <row r="1154" customFormat="false" ht="13.2" hidden="false" customHeight="false" outlineLevel="0" collapsed="false">
      <c r="A1154" s="8" t="e">
        <f aca="false">substr(ROW()-5,#REF!)</f>
        <v>#REF!</v>
      </c>
      <c r="C1154" s="2" t="e">
        <f aca="false">IF(ROW()&gt;#REF!+5,"",WN(#REF!,#REF!,ROW()-5,#REF!))</f>
        <v>#VALUE!</v>
      </c>
    </row>
    <row r="1155" customFormat="false" ht="13.2" hidden="false" customHeight="false" outlineLevel="0" collapsed="false">
      <c r="A1155" s="8" t="e">
        <f aca="false">substr(ROW()-5,#REF!)</f>
        <v>#REF!</v>
      </c>
      <c r="C1155" s="2" t="e">
        <f aca="false">IF(ROW()&gt;#REF!+5,"",WN(#REF!,#REF!,ROW()-5,#REF!))</f>
        <v>#VALUE!</v>
      </c>
    </row>
    <row r="1156" customFormat="false" ht="13.2" hidden="false" customHeight="false" outlineLevel="0" collapsed="false">
      <c r="A1156" s="8" t="e">
        <f aca="false">substr(ROW()-5,#REF!)</f>
        <v>#REF!</v>
      </c>
      <c r="C1156" s="2" t="e">
        <f aca="false">IF(ROW()&gt;#REF!+5,"",WN(#REF!,#REF!,ROW()-5,#REF!))</f>
        <v>#VALUE!</v>
      </c>
    </row>
    <row r="1157" customFormat="false" ht="13.2" hidden="false" customHeight="false" outlineLevel="0" collapsed="false">
      <c r="A1157" s="8" t="e">
        <f aca="false">substr(ROW()-5,#REF!)</f>
        <v>#REF!</v>
      </c>
      <c r="C1157" s="2" t="e">
        <f aca="false">IF(ROW()&gt;#REF!+5,"",WN(#REF!,#REF!,ROW()-5,#REF!))</f>
        <v>#VALUE!</v>
      </c>
    </row>
    <row r="1158" customFormat="false" ht="13.2" hidden="false" customHeight="false" outlineLevel="0" collapsed="false">
      <c r="A1158" s="8" t="e">
        <f aca="false">substr(ROW()-5,#REF!)</f>
        <v>#REF!</v>
      </c>
      <c r="C1158" s="2" t="e">
        <f aca="false">IF(ROW()&gt;#REF!+5,"",WN(#REF!,#REF!,ROW()-5,#REF!))</f>
        <v>#VALUE!</v>
      </c>
    </row>
    <row r="1159" customFormat="false" ht="13.2" hidden="false" customHeight="false" outlineLevel="0" collapsed="false">
      <c r="A1159" s="8" t="e">
        <f aca="false">substr(ROW()-5,#REF!)</f>
        <v>#REF!</v>
      </c>
      <c r="C1159" s="2" t="e">
        <f aca="false">IF(ROW()&gt;#REF!+5,"",WN(#REF!,#REF!,ROW()-5,#REF!))</f>
        <v>#VALUE!</v>
      </c>
    </row>
    <row r="1160" customFormat="false" ht="13.2" hidden="false" customHeight="false" outlineLevel="0" collapsed="false">
      <c r="A1160" s="8" t="e">
        <f aca="false">substr(ROW()-5,#REF!)</f>
        <v>#REF!</v>
      </c>
      <c r="C1160" s="2" t="e">
        <f aca="false">IF(ROW()&gt;#REF!+5,"",WN(#REF!,#REF!,ROW()-5,#REF!))</f>
        <v>#VALUE!</v>
      </c>
    </row>
    <row r="1161" customFormat="false" ht="13.2" hidden="false" customHeight="false" outlineLevel="0" collapsed="false">
      <c r="A1161" s="8" t="e">
        <f aca="false">substr(ROW()-5,#REF!)</f>
        <v>#REF!</v>
      </c>
      <c r="C1161" s="2" t="e">
        <f aca="false">IF(ROW()&gt;#REF!+5,"",WN(#REF!,#REF!,ROW()-5,#REF!))</f>
        <v>#VALUE!</v>
      </c>
    </row>
    <row r="1162" customFormat="false" ht="13.2" hidden="false" customHeight="false" outlineLevel="0" collapsed="false">
      <c r="A1162" s="8" t="e">
        <f aca="false">substr(ROW()-5,#REF!)</f>
        <v>#REF!</v>
      </c>
      <c r="C1162" s="2" t="e">
        <f aca="false">IF(ROW()&gt;#REF!+5,"",WN(#REF!,#REF!,ROW()-5,#REF!))</f>
        <v>#VALUE!</v>
      </c>
    </row>
    <row r="1163" customFormat="false" ht="13.2" hidden="false" customHeight="false" outlineLevel="0" collapsed="false">
      <c r="A1163" s="8" t="e">
        <f aca="false">substr(ROW()-5,#REF!)</f>
        <v>#REF!</v>
      </c>
      <c r="C1163" s="2" t="e">
        <f aca="false">IF(ROW()&gt;#REF!+5,"",WN(#REF!,#REF!,ROW()-5,#REF!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0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66"/>
    <col collapsed="false" customWidth="true" hidden="false" outlineLevel="0" max="5" min="5" style="14" width="12.43"/>
    <col collapsed="false" customWidth="true" hidden="false" outlineLevel="0" max="6" min="6" style="15" width="12.43"/>
  </cols>
  <sheetData>
    <row r="4" customFormat="false" ht="13.2" hidden="false" customHeight="false" outlineLevel="0" collapsed="false">
      <c r="C4" s="4"/>
      <c r="D4" s="4"/>
      <c r="E4" s="4"/>
      <c r="F4" s="16"/>
      <c r="G4" s="17"/>
    </row>
    <row r="5" customFormat="false" ht="13.2" hidden="false" customHeight="false" outlineLevel="0" collapsed="false">
      <c r="A5" s="9"/>
      <c r="D5" s="18"/>
      <c r="E5" s="18"/>
      <c r="F5" s="18"/>
      <c r="G5" s="18"/>
      <c r="H5" s="18"/>
    </row>
    <row r="6" customFormat="false" ht="13.2" hidden="false" customHeight="false" outlineLevel="0" collapsed="false">
      <c r="A6" s="9"/>
      <c r="D6" s="18"/>
      <c r="E6" s="18"/>
      <c r="F6" s="18"/>
      <c r="G6" s="18"/>
      <c r="J6" s="0" t="str">
        <f aca="false">IF(ROW()&gt;A$3+5,"",sumact2("F$6:F$1000",F6))</f>
        <v/>
      </c>
    </row>
    <row r="7" customFormat="false" ht="13.2" hidden="false" customHeight="false" outlineLevel="0" collapsed="false">
      <c r="A7" s="9"/>
      <c r="D7" s="18"/>
      <c r="E7" s="18"/>
      <c r="F7" s="18"/>
      <c r="G7" s="18"/>
      <c r="H7" s="18"/>
    </row>
    <row r="8" customFormat="false" ht="13.2" hidden="false" customHeight="false" outlineLevel="0" collapsed="false">
      <c r="A8" s="9"/>
      <c r="D8" s="18"/>
      <c r="E8" s="0"/>
      <c r="F8" s="14"/>
      <c r="G8" s="15"/>
    </row>
    <row r="9" customFormat="false" ht="13.2" hidden="false" customHeight="false" outlineLevel="0" collapsed="false">
      <c r="D9" s="18"/>
      <c r="E9" s="0"/>
      <c r="F9" s="14"/>
      <c r="G9" s="15"/>
    </row>
    <row r="10" customFormat="false" ht="13.2" hidden="false" customHeight="false" outlineLevel="0" collapsed="false">
      <c r="A10" s="9"/>
      <c r="D10" s="18"/>
      <c r="E10" s="18"/>
      <c r="F10" s="18"/>
      <c r="G10" s="18"/>
      <c r="I10" s="18"/>
    </row>
    <row r="11" customFormat="false" ht="13.2" hidden="false" customHeight="false" outlineLevel="0" collapsed="false">
      <c r="A11" s="9"/>
      <c r="D11" s="18"/>
      <c r="E11" s="18"/>
      <c r="F11" s="18"/>
      <c r="G11" s="18"/>
      <c r="H11" s="18"/>
    </row>
    <row r="12" customFormat="false" ht="13.2" hidden="false" customHeight="false" outlineLevel="0" collapsed="false">
      <c r="A12" s="9"/>
      <c r="D12" s="18"/>
      <c r="E12" s="18"/>
      <c r="F12" s="18"/>
      <c r="G12" s="18"/>
      <c r="H12" s="18"/>
    </row>
    <row r="13" customFormat="false" ht="13.2" hidden="false" customHeight="false" outlineLevel="0" collapsed="false">
      <c r="A13" s="9"/>
      <c r="D13" s="18"/>
      <c r="E13" s="18"/>
      <c r="F13" s="18"/>
      <c r="G13" s="18"/>
      <c r="H13" s="18"/>
    </row>
    <row r="14" customFormat="false" ht="13.2" hidden="false" customHeight="false" outlineLevel="0" collapsed="false">
      <c r="A14" s="9"/>
      <c r="D14" s="18"/>
      <c r="E14" s="18"/>
      <c r="F14" s="14"/>
      <c r="G14" s="15"/>
    </row>
    <row r="15" customFormat="false" ht="13.2" hidden="false" customHeight="false" outlineLevel="0" collapsed="false">
      <c r="A15" s="9"/>
      <c r="D15" s="18"/>
    </row>
    <row r="16" customFormat="false" ht="13.2" hidden="false" customHeight="false" outlineLevel="0" collapsed="false">
      <c r="A16" s="9"/>
      <c r="D16" s="18"/>
      <c r="E16" s="18"/>
      <c r="F16" s="18"/>
      <c r="G16" s="15"/>
    </row>
    <row r="17" customFormat="false" ht="13.2" hidden="false" customHeight="false" outlineLevel="0" collapsed="false">
      <c r="A17" s="9"/>
      <c r="D17" s="18"/>
      <c r="E17" s="18"/>
      <c r="F17" s="18"/>
      <c r="G17" s="15"/>
    </row>
    <row r="18" customFormat="false" ht="13.2" hidden="false" customHeight="false" outlineLevel="0" collapsed="false">
      <c r="A18" s="9"/>
      <c r="D18" s="18"/>
      <c r="E18" s="18"/>
      <c r="F18" s="18"/>
      <c r="G18" s="15"/>
    </row>
    <row r="19" customFormat="false" ht="13.2" hidden="false" customHeight="false" outlineLevel="0" collapsed="false">
      <c r="A19" s="9"/>
      <c r="B19" s="9"/>
      <c r="D19" s="18"/>
      <c r="E19" s="18"/>
      <c r="F19" s="18"/>
      <c r="G19" s="15"/>
    </row>
    <row r="20" customFormat="false" ht="13.2" hidden="false" customHeight="false" outlineLevel="0" collapsed="false">
      <c r="A20" s="9"/>
      <c r="D20" s="18"/>
      <c r="E20" s="18"/>
    </row>
    <row r="21" customFormat="false" ht="13.2" hidden="false" customHeight="false" outlineLevel="0" collapsed="false">
      <c r="D21" s="14"/>
    </row>
    <row r="22" customFormat="false" ht="13.2" hidden="false" customHeight="false" outlineLevel="0" collapsed="false">
      <c r="A22" s="9"/>
      <c r="D22" s="18"/>
      <c r="E22" s="18"/>
      <c r="F22" s="18"/>
      <c r="G22" s="15"/>
    </row>
    <row r="23" customFormat="false" ht="13.2" hidden="false" customHeight="false" outlineLevel="0" collapsed="false">
      <c r="A23" s="9"/>
      <c r="D23" s="18"/>
      <c r="E23" s="18"/>
      <c r="F23" s="18"/>
      <c r="G23" s="15"/>
    </row>
    <row r="24" customFormat="false" ht="13.2" hidden="false" customHeight="false" outlineLevel="0" collapsed="false">
      <c r="A24" s="9"/>
      <c r="D24" s="18"/>
      <c r="E24" s="18"/>
      <c r="F24" s="18"/>
      <c r="G24" s="15"/>
    </row>
    <row r="25" customFormat="false" ht="13.2" hidden="false" customHeight="false" outlineLevel="0" collapsed="false">
      <c r="A25" s="9"/>
      <c r="D25" s="18"/>
      <c r="E25" s="18"/>
      <c r="F25" s="18"/>
      <c r="G25" s="15"/>
    </row>
    <row r="26" customFormat="false" ht="13.2" hidden="false" customHeight="false" outlineLevel="0" collapsed="false">
      <c r="A26" s="9"/>
      <c r="D26" s="18"/>
      <c r="E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20-04-21T11:32:06Z</dcterms:modified>
  <cp:revision>0</cp:revision>
  <dc:subject/>
  <dc:title/>
</cp:coreProperties>
</file>